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Tehnicka specifikacija" sheetId="1" state="visible" r:id="rId2"/>
    <sheet name="Obrazac strukure cena" sheetId="2" state="visible" r:id="rId3"/>
  </sheets>
  <definedNames>
    <definedName function="false" hidden="false" localSheetId="1" name="_xlnm.Print_Area" vbProcedure="false">'Obrazac strukure cena'!$A$1:$M$169</definedName>
    <definedName function="false" hidden="false" localSheetId="0" name="_xlnm.Print_Area" vbProcedure="false">'Tehnicka specifikacija'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7">
  <si>
    <t xml:space="preserve">  Opšta bolnica Leskovac</t>
  </si>
  <si>
    <t xml:space="preserve">Laboratorijski i transfuzioni materijal,  JN 24/19-O</t>
  </si>
  <si>
    <t xml:space="preserve">12.  TEHNIČKA    SPECIFIKACIJA   ZA JN 24/19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Imunohematološki reagensi za rad u transfuziologiji</t>
  </si>
  <si>
    <t xml:space="preserve">Serum anti-A monoklonski</t>
  </si>
  <si>
    <t xml:space="preserve">ml</t>
  </si>
  <si>
    <t xml:space="preserve">Serum anti-B monoklonski</t>
  </si>
  <si>
    <t xml:space="preserve">Serum anti-AB monoklonski</t>
  </si>
  <si>
    <t xml:space="preserve">Serum anti-A1 monoklonski</t>
  </si>
  <si>
    <t xml:space="preserve">Serum anti-D-monoklonski polispecifični (IgG-IgM)</t>
  </si>
  <si>
    <t xml:space="preserve">Serum anti-D-monoklonski monospecifični (IgM)</t>
  </si>
  <si>
    <t xml:space="preserve">Serumi monoklonski za Rh fenotipizaciju (C,c,E,e)</t>
  </si>
  <si>
    <t xml:space="preserve">kompl.</t>
  </si>
  <si>
    <t xml:space="preserve">Serum AHG monoklonski polispecifični za detekciju At na ER u testu DAT i IAT </t>
  </si>
  <si>
    <t xml:space="preserve">Modifikovani rastvor niske jonske jačine za pripremu suspenzije ER(Liss)</t>
  </si>
  <si>
    <t xml:space="preserve">Test ER za identifikaciju eroitricitnih antitela in vitro(panel), 10-11 uzoraka za antitela najučestalijih krvno grupnih sistema, uzorak do 5 ml zapremine</t>
  </si>
  <si>
    <t xml:space="preserve">Eqas blood typing program (eksterna kontrola imunoseroloških analiza)</t>
  </si>
  <si>
    <t xml:space="preserve">pak</t>
  </si>
  <si>
    <t xml:space="preserve">Partija 2 - Vakum epruvete i igle za uzimanje uzoraka</t>
  </si>
  <si>
    <t xml:space="preserve"> Vakum epruvete 3,8% ( 3,2%) Na citricum zapremine  4,5 ml (odnos citrat krv 1:9), dimenzije  13x75,  sa jasno naznačenom oznakom na etiketi do kog nivoa se uzima uzorak</t>
  </si>
  <si>
    <t xml:space="preserve">kom</t>
  </si>
  <si>
    <t xml:space="preserve"> Vakum epruvete 3,8% ( 3,2%) Na citricum zapremine  1,8 ml (odnos citrat krv 1:9), dimenzije  13x75,  sa jasno naznačenom oznakom na etiketi do kog nivoa se uzima uzorak</t>
  </si>
  <si>
    <t xml:space="preserve"> Vakum epruvete sa EDTA K2, zapremine  4,5ml dimenzije epruvete 13x75  sa jasno naznačenom oznakom na etiketi  do kog nivoa se uzima uzorak</t>
  </si>
  <si>
    <t xml:space="preserve">                                                               str.1</t>
  </si>
  <si>
    <t xml:space="preserve">Vakum epruvete klot bez aditiva i gela, zapremine 10ml, dimenzije epruvete 13X75, sa jasno naznačenom oznakom na etiketi do kog nivoa se uzima uzorak</t>
  </si>
  <si>
    <t xml:space="preserve">Vakum epruvete klot bez aditiva i gela, zapremine 4,5ml, dimenzije epruvete 13X75, sa jasno naznačenom oznakom na etiketi do kog nivoa se uzima uzorak</t>
  </si>
  <si>
    <t xml:space="preserve">Igle za vakum epruvete 0,8 i 0,9</t>
  </si>
  <si>
    <t xml:space="preserve">Partija 3 -  Sistem za davanje transfuzije sa filterom i iglom</t>
  </si>
  <si>
    <t xml:space="preserve"> Sistem za davanje transfuzije sa filterom i iglom</t>
  </si>
  <si>
    <t xml:space="preserve">Partija 4 - Laboratorijska plastika - nastavci</t>
  </si>
  <si>
    <t xml:space="preserve">Plastični nastavci 0,1-0,2 ml za automatsku pipetu, žuti </t>
  </si>
  <si>
    <t xml:space="preserve">Plastični nastavci 0,5- 1 ml  za automatsku pipetu, plavi </t>
  </si>
  <si>
    <t xml:space="preserve">Partija 5 -  Ostalo laboratorijsko staklo</t>
  </si>
  <si>
    <t xml:space="preserve">Pasterova pipeta staklena 230 mm</t>
  </si>
  <si>
    <t xml:space="preserve">Predmetno staklo 76x26</t>
  </si>
  <si>
    <t xml:space="preserve">Staklena epruveta bacto10x80</t>
  </si>
  <si>
    <t xml:space="preserve">Epruvete 16X160                                         </t>
  </si>
  <si>
    <t xml:space="preserve">Centrifuška epruveta A 12                 </t>
  </si>
  <si>
    <t xml:space="preserve">Staklena epruveta bacto12x75</t>
  </si>
  <si>
    <t xml:space="preserve">Menzura a 100 ml</t>
  </si>
  <si>
    <t xml:space="preserve">Menzura a 1000 ml</t>
  </si>
  <si>
    <t xml:space="preserve">Stakleni levak 7-10 mm</t>
  </si>
  <si>
    <t xml:space="preserve">Erlenmajer a 500ml</t>
  </si>
  <si>
    <t xml:space="preserve">Urinometar</t>
  </si>
  <si>
    <t xml:space="preserve">Normalni sud a 1000 ml</t>
  </si>
  <si>
    <t xml:space="preserve">,</t>
  </si>
  <si>
    <t xml:space="preserve">Partija 6 - Laboratorijske hemikalije</t>
  </si>
  <si>
    <t xml:space="preserve">Hrom sumporna kiselina</t>
  </si>
  <si>
    <t xml:space="preserve">l</t>
  </si>
  <si>
    <t xml:space="preserve">Acidum sulfosalicilicum p.a</t>
  </si>
  <si>
    <t xml:space="preserve">g</t>
  </si>
  <si>
    <t xml:space="preserve">Ph indikator Br timol</t>
  </si>
  <si>
    <t xml:space="preserve">Dietil etar</t>
  </si>
  <si>
    <t xml:space="preserve">Malahit zeleno</t>
  </si>
  <si>
    <t xml:space="preserve">Gimza -Merck</t>
  </si>
  <si>
    <t xml:space="preserve">May grunwald - Merck</t>
  </si>
  <si>
    <t xml:space="preserve">Zeihl neelzen</t>
  </si>
  <si>
    <t xml:space="preserve">4-Dimetil amino benzaldehid p.a</t>
  </si>
  <si>
    <t xml:space="preserve">NaOH p.a</t>
  </si>
  <si>
    <t xml:space="preserve">EDTA K p.a</t>
  </si>
  <si>
    <t xml:space="preserve">                                               str.2</t>
  </si>
  <si>
    <t xml:space="preserve">K3-EDTA 10%</t>
  </si>
  <si>
    <t xml:space="preserve">CH3COOH Glacijalna sirćetna kiselina p.a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 - 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</t>
  </si>
  <si>
    <t xml:space="preserve">lit </t>
  </si>
  <si>
    <t xml:space="preserve">Hlorovodonična kiselina p.a</t>
  </si>
  <si>
    <t xml:space="preserve">Kalijum - aluminijum sulfat</t>
  </si>
  <si>
    <t xml:space="preserve">KH2PO4 (kalijum dihidrofosfat)</t>
  </si>
  <si>
    <t xml:space="preserve">Na - citricum p.a</t>
  </si>
  <si>
    <t xml:space="preserve">Kedrovo ulje</t>
  </si>
  <si>
    <t xml:space="preserve">Asparagin</t>
  </si>
  <si>
    <t xml:space="preserve">Glukoza pulvis ph Jug III</t>
  </si>
  <si>
    <t xml:space="preserve">Litijum karbonat</t>
  </si>
  <si>
    <t xml:space="preserve">Živa II oksid</t>
  </si>
  <si>
    <t xml:space="preserve">Azotna kiselina</t>
  </si>
  <si>
    <t xml:space="preserve">NaCl p.a</t>
  </si>
  <si>
    <t xml:space="preserve">Mg sulfat pulvis</t>
  </si>
  <si>
    <t xml:space="preserve">Lugolov rastvor</t>
  </si>
  <si>
    <t xml:space="preserve">Partija 7 - Laboratorijska plastika</t>
  </si>
  <si>
    <t xml:space="preserve">Plastične epruvete 30/115ml</t>
  </si>
  <si>
    <t xml:space="preserve">Plastične epruvete 12/75</t>
  </si>
  <si>
    <t xml:space="preserve">Plastični zatvarači FI 12</t>
  </si>
  <si>
    <t xml:space="preserve">Plastične epruvete 13 x 75</t>
  </si>
  <si>
    <t xml:space="preserve">Posude za urin sa navojnim čepom</t>
  </si>
  <si>
    <t xml:space="preserve">Posude za urin sa bavojnim čepom-sterilne</t>
  </si>
  <si>
    <t xml:space="preserve">Posude za feces</t>
  </si>
  <si>
    <t xml:space="preserve">Posuda za sputum</t>
  </si>
  <si>
    <t xml:space="preserve">Pločica za analizu sedimenta urina sa deset polja</t>
  </si>
  <si>
    <t xml:space="preserve">                                                str.3</t>
  </si>
  <si>
    <t xml:space="preserve"> Partija 8 - Materijal za uzimanje kapilarne krvi</t>
  </si>
  <si>
    <t xml:space="preserve">EDTA kapilarne tube</t>
  </si>
  <si>
    <t xml:space="preserve">Partija 9 - Pribor za uzorkovanje</t>
  </si>
  <si>
    <t xml:space="preserve">Bebi epruveta za uzorkovanje 21G sa zastitnim mehanizmom i luer adapterom</t>
  </si>
  <si>
    <t xml:space="preserve">Holder</t>
  </si>
  <si>
    <t xml:space="preserve">Vakum epruveta sa Li heparinom i mehanickim separatorom 4,5-5,513x100mm</t>
  </si>
  <si>
    <t xml:space="preserve">Heparinizirani spric za arterijsko uzorkovanje</t>
  </si>
  <si>
    <t xml:space="preserve">Partija 10 -  Pribor za uzorkovanje za acido bazni status</t>
  </si>
  <si>
    <t xml:space="preserve">Plasticna kapilara za gasne analizesa 100IJ balansiranog heparina 2x100mm</t>
  </si>
  <si>
    <t xml:space="preserve">Metalni opiljak 0,7x15mm</t>
  </si>
  <si>
    <t xml:space="preserve">Adapter za hvatanje koaguluma</t>
  </si>
  <si>
    <t xml:space="preserve">Partija 11 -  Vakum epruvete, igle i držač za iglu i epruvetu</t>
  </si>
  <si>
    <t xml:space="preserve"> Vakum epruvete sa gel separacijom a 3.5ml</t>
  </si>
  <si>
    <t xml:space="preserve">Luer adapter</t>
  </si>
  <si>
    <t xml:space="preserve">Vakum epruvete  sa EDTA  zapremine  3 ml </t>
  </si>
  <si>
    <t xml:space="preserve">Multi igla -0.8,0.9</t>
  </si>
  <si>
    <t xml:space="preserve">Mikrotajner K3EDTA</t>
  </si>
  <si>
    <t xml:space="preserve">Vakutajner sa trombinom+Gel, 6ml. ( brzina koagulacije do 5 min.)</t>
  </si>
  <si>
    <t xml:space="preserve">Igla sa holderom i zastitnom kapicom</t>
  </si>
  <si>
    <t xml:space="preserve">Holder za iglu sa navojem</t>
  </si>
  <si>
    <t xml:space="preserve">Mikrotajner KF-NaEDTA</t>
  </si>
  <si>
    <t xml:space="preserve">Partija 12  - Lancete</t>
  </si>
  <si>
    <t xml:space="preserve">Kontakt aktivirajuća lanceta 21G, dubine od 2,0 mm do 2,4mm za uzimanje uzorka</t>
  </si>
  <si>
    <t xml:space="preserve">Partija 13 - Transfer kese</t>
  </si>
  <si>
    <t xml:space="preserve">Transfer kese a 300ml </t>
  </si>
  <si>
    <t xml:space="preserve">M.P. ____________________________________</t>
  </si>
  <si>
    <t xml:space="preserve">                   (potpis ovlašćenog lica)</t>
  </si>
  <si>
    <t xml:space="preserve">                                   str.4</t>
  </si>
  <si>
    <t xml:space="preserve">                                                                                          Laboratorijski i transfuzioni materijal,  JN 24/19-O                                                                                                                     </t>
  </si>
  <si>
    <t xml:space="preserve">Datum i broj PONUDE:</t>
  </si>
  <si>
    <t xml:space="preserve">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, JN 24/19-O</t>
  </si>
  <si>
    <t xml:space="preserve">Komercijalni (fakturni)  naziv proizvoda</t>
  </si>
  <si>
    <t xml:space="preserve">Cena  po jedinici mere bez PDV/a</t>
  </si>
  <si>
    <t xml:space="preserve">Vrednost    bez pdv-a                                       </t>
  </si>
  <si>
    <t xml:space="preserve">Stopa PDV/a     u %</t>
  </si>
  <si>
    <t xml:space="preserve">Vrednost sa pdv-om</t>
  </si>
  <si>
    <t xml:space="preserve">Rokovi (u danima)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 Partija 1 - Imunohematološki reagensi za rad u transfuziologiji</t>
  </si>
  <si>
    <t xml:space="preserve">VREDNOST PARTIJE 1 (zbir red. br. 1-11)</t>
  </si>
  <si>
    <t xml:space="preserve"> Vakum epruvete sa EDTA K2, zapremine  4,5 ml dimenzije epruvete 13x75  sa jasno naznačenom oznakom na etiketi  do kog nivoa se uzima uzorak</t>
  </si>
  <si>
    <t xml:space="preserve">VREDNOST PARTIJE 2 (zbir red. br. 1-6)</t>
  </si>
  <si>
    <t xml:space="preserve">Partija 3  - Sistem za davanje transfuzije sa filterom i iglom</t>
  </si>
  <si>
    <t xml:space="preserve">VREDNOST PARTIJE 3</t>
  </si>
  <si>
    <t xml:space="preserve">Partija 4 -  Laboratorijska plastika - nastavci</t>
  </si>
  <si>
    <t xml:space="preserve">Plastični nastavci 0,1-0,2 ml za automatsku pipetu, žuti</t>
  </si>
  <si>
    <t xml:space="preserve">Plastični nastavci  0,5 - 1 ml  za automatsku pipetu, plavi </t>
  </si>
  <si>
    <t xml:space="preserve">VREDNOST PARTIJE 4 (zbir red. Br. 1-2)</t>
  </si>
  <si>
    <t xml:space="preserve">Partija 5 - Ostalo laboratorijsko staklo</t>
  </si>
  <si>
    <t xml:space="preserve">VREDNOST PARTIJE 5 (zbir red. Br. 1-12)</t>
  </si>
  <si>
    <t xml:space="preserve">VREDNOST PARTIJE 6 (zbir red. Br. 1 - 38)</t>
  </si>
  <si>
    <t xml:space="preserve">Partija 7 -  Laboratorijska plastika</t>
  </si>
  <si>
    <t xml:space="preserve">VREDNOST PARTIJE 7(zbir red. Br. 1-9)</t>
  </si>
  <si>
    <t xml:space="preserve">Partija 8 - Materijal za uzimanje kapilarne krvi</t>
  </si>
  <si>
    <t xml:space="preserve">VREDNOST PARTIJE 8</t>
  </si>
  <si>
    <t xml:space="preserve">Partija 9 -  Pribor za uzorkovanje</t>
  </si>
  <si>
    <t xml:space="preserve">VREDNOST PARTIJE 9 (zbir red. Br. 1-4)</t>
  </si>
  <si>
    <t xml:space="preserve">Plasticna kapilara za gasne analize sa 100IJ balansiranog heparina2x100mm</t>
  </si>
  <si>
    <t xml:space="preserve">VREDNOST PARTIJE 10 (zbir red. Br. 1-3)</t>
  </si>
  <si>
    <t xml:space="preserve">Partija 11 - Vakum epruvete, igle i držač za iglu i epruvetu</t>
  </si>
  <si>
    <t xml:space="preserve">VREDNOST PARTIJE 11 (zbir red. br. 1-9)</t>
  </si>
  <si>
    <t xml:space="preserve">Partija 12 -  Lancete</t>
  </si>
  <si>
    <t xml:space="preserve">VREDNOST PARTIJE 12</t>
  </si>
  <si>
    <t xml:space="preserve">VREDNOST PARTIJE 13</t>
  </si>
  <si>
    <t xml:space="preserve">M.P.         ____________________________________</t>
  </si>
  <si>
    <t xml:space="preserve">                                      (potpis ovlašćenog lica)</t>
  </si>
  <si>
    <t xml:space="preserve">str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b val="true"/>
      <sz val="9"/>
      <name val="Tahoma"/>
      <family val="2"/>
    </font>
    <font>
      <sz val="8"/>
      <color rgb="FF000000"/>
      <name val="Trebuchet MS"/>
      <family val="2"/>
    </font>
    <font>
      <b val="true"/>
      <sz val="10"/>
      <color rgb="FFFF0000"/>
      <name val="Arial"/>
      <family val="2"/>
      <charset val="238"/>
    </font>
    <font>
      <sz val="8"/>
      <name val="Calibri"/>
      <family val="2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sz val="9"/>
      <name val="Arial"/>
      <family val="2"/>
    </font>
    <font>
      <b val="true"/>
      <sz val="8"/>
      <name val="Trebuchet MS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4" width="25.13"/>
    <col collapsed="false" customWidth="true" hidden="false" outlineLevel="0" max="16" min="10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</row>
    <row r="5" customFormat="false" ht="23.25" hidden="false" customHeight="true" outlineLevel="0" collapsed="false">
      <c r="A5" s="8"/>
      <c r="B5" s="9"/>
      <c r="C5" s="10"/>
      <c r="D5" s="11"/>
      <c r="E5" s="12"/>
      <c r="F5" s="13"/>
      <c r="G5" s="13"/>
      <c r="H5" s="13"/>
      <c r="I5" s="14"/>
    </row>
    <row r="6" customFormat="false" ht="19.5" hidden="false" customHeight="true" outlineLevel="0" collapsed="false">
      <c r="A6" s="15" t="n">
        <v>0</v>
      </c>
      <c r="B6" s="16" t="n">
        <v>1</v>
      </c>
      <c r="C6" s="17" t="n">
        <v>2</v>
      </c>
      <c r="D6" s="17" t="n">
        <v>3</v>
      </c>
      <c r="E6" s="18" t="n">
        <v>4</v>
      </c>
      <c r="F6" s="19" t="n">
        <v>5</v>
      </c>
      <c r="G6" s="19" t="n">
        <v>6</v>
      </c>
      <c r="H6" s="19" t="n">
        <v>7</v>
      </c>
      <c r="I6" s="20" t="s">
        <v>12</v>
      </c>
    </row>
    <row r="7" customFormat="false" ht="10.5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6"/>
    </row>
    <row r="8" customFormat="false" ht="16.5" hidden="false" customHeight="true" outlineLevel="0" collapsed="false">
      <c r="A8" s="29" t="n">
        <v>1</v>
      </c>
      <c r="B8" s="30"/>
      <c r="C8" s="31" t="s">
        <v>13</v>
      </c>
      <c r="D8" s="31"/>
      <c r="E8" s="31"/>
      <c r="F8" s="31"/>
      <c r="G8" s="31"/>
      <c r="H8" s="31"/>
      <c r="I8" s="31"/>
    </row>
    <row r="9" customFormat="false" ht="16.5" hidden="false" customHeight="true" outlineLevel="0" collapsed="false">
      <c r="A9" s="29"/>
      <c r="B9" s="32" t="n">
        <v>1</v>
      </c>
      <c r="C9" s="33" t="s">
        <v>14</v>
      </c>
      <c r="D9" s="34" t="s">
        <v>15</v>
      </c>
      <c r="E9" s="35" t="n">
        <v>1200</v>
      </c>
      <c r="F9" s="31"/>
      <c r="G9" s="31"/>
      <c r="H9" s="31"/>
      <c r="I9" s="31"/>
    </row>
    <row r="10" customFormat="false" ht="16.5" hidden="false" customHeight="true" outlineLevel="0" collapsed="false">
      <c r="A10" s="29"/>
      <c r="B10" s="32" t="n">
        <v>2</v>
      </c>
      <c r="C10" s="33" t="s">
        <v>16</v>
      </c>
      <c r="D10" s="29" t="s">
        <v>15</v>
      </c>
      <c r="E10" s="35" t="n">
        <v>1200</v>
      </c>
      <c r="F10" s="31"/>
      <c r="G10" s="31"/>
      <c r="H10" s="31"/>
      <c r="I10" s="31"/>
    </row>
    <row r="11" customFormat="false" ht="16.5" hidden="false" customHeight="true" outlineLevel="0" collapsed="false">
      <c r="A11" s="29"/>
      <c r="B11" s="32" t="n">
        <v>3</v>
      </c>
      <c r="C11" s="33" t="s">
        <v>17</v>
      </c>
      <c r="D11" s="29" t="s">
        <v>15</v>
      </c>
      <c r="E11" s="35" t="n">
        <v>1100</v>
      </c>
      <c r="F11" s="31"/>
      <c r="G11" s="31"/>
      <c r="H11" s="31"/>
      <c r="I11" s="31"/>
    </row>
    <row r="12" customFormat="false" ht="16.5" hidden="false" customHeight="true" outlineLevel="0" collapsed="false">
      <c r="A12" s="29"/>
      <c r="B12" s="32" t="n">
        <v>4</v>
      </c>
      <c r="C12" s="33" t="s">
        <v>18</v>
      </c>
      <c r="D12" s="29" t="s">
        <v>15</v>
      </c>
      <c r="E12" s="35" t="n">
        <v>10</v>
      </c>
      <c r="F12" s="31"/>
      <c r="G12" s="31"/>
      <c r="H12" s="31"/>
      <c r="I12" s="31"/>
    </row>
    <row r="13" customFormat="false" ht="16.5" hidden="false" customHeight="true" outlineLevel="0" collapsed="false">
      <c r="A13" s="29"/>
      <c r="B13" s="32" t="n">
        <v>5</v>
      </c>
      <c r="C13" s="33" t="s">
        <v>19</v>
      </c>
      <c r="D13" s="29" t="s">
        <v>15</v>
      </c>
      <c r="E13" s="35" t="n">
        <v>1600</v>
      </c>
      <c r="F13" s="31"/>
      <c r="G13" s="31"/>
      <c r="H13" s="31"/>
      <c r="I13" s="31"/>
    </row>
    <row r="14" customFormat="false" ht="16.5" hidden="false" customHeight="true" outlineLevel="0" collapsed="false">
      <c r="A14" s="29"/>
      <c r="B14" s="32" t="n">
        <v>6</v>
      </c>
      <c r="C14" s="33" t="s">
        <v>20</v>
      </c>
      <c r="D14" s="29" t="s">
        <v>15</v>
      </c>
      <c r="E14" s="35" t="n">
        <v>200</v>
      </c>
      <c r="F14" s="31"/>
      <c r="G14" s="31"/>
      <c r="H14" s="31"/>
      <c r="I14" s="31"/>
    </row>
    <row r="15" customFormat="false" ht="16.5" hidden="false" customHeight="true" outlineLevel="0" collapsed="false">
      <c r="A15" s="29"/>
      <c r="B15" s="32" t="n">
        <v>7</v>
      </c>
      <c r="C15" s="33" t="s">
        <v>21</v>
      </c>
      <c r="D15" s="29" t="s">
        <v>22</v>
      </c>
      <c r="E15" s="35" t="n">
        <v>7</v>
      </c>
      <c r="F15" s="31"/>
      <c r="G15" s="31"/>
      <c r="H15" s="31"/>
      <c r="I15" s="31"/>
    </row>
    <row r="16" customFormat="false" ht="27" hidden="false" customHeight="true" outlineLevel="0" collapsed="false">
      <c r="A16" s="29"/>
      <c r="B16" s="32" t="n">
        <v>8</v>
      </c>
      <c r="C16" s="33" t="s">
        <v>23</v>
      </c>
      <c r="D16" s="29" t="s">
        <v>15</v>
      </c>
      <c r="E16" s="35" t="n">
        <v>400</v>
      </c>
      <c r="F16" s="31"/>
      <c r="G16" s="31"/>
      <c r="H16" s="31"/>
      <c r="I16" s="31"/>
    </row>
    <row r="17" customFormat="false" ht="29.25" hidden="false" customHeight="true" outlineLevel="0" collapsed="false">
      <c r="A17" s="29"/>
      <c r="B17" s="32" t="n">
        <v>9</v>
      </c>
      <c r="C17" s="33" t="s">
        <v>24</v>
      </c>
      <c r="D17" s="29" t="s">
        <v>15</v>
      </c>
      <c r="E17" s="35" t="n">
        <v>400</v>
      </c>
      <c r="F17" s="31"/>
      <c r="G17" s="31"/>
      <c r="H17" s="31"/>
      <c r="I17" s="31"/>
    </row>
    <row r="18" customFormat="false" ht="45" hidden="false" customHeight="true" outlineLevel="0" collapsed="false">
      <c r="A18" s="29"/>
      <c r="B18" s="32" t="n">
        <v>10</v>
      </c>
      <c r="C18" s="36" t="s">
        <v>25</v>
      </c>
      <c r="D18" s="37" t="s">
        <v>15</v>
      </c>
      <c r="E18" s="35" t="n">
        <v>528</v>
      </c>
      <c r="F18" s="31"/>
      <c r="G18" s="31"/>
      <c r="H18" s="31"/>
      <c r="I18" s="31"/>
    </row>
    <row r="19" customFormat="false" ht="35.25" hidden="false" customHeight="true" outlineLevel="0" collapsed="false">
      <c r="A19" s="29"/>
      <c r="B19" s="32" t="n">
        <v>11</v>
      </c>
      <c r="C19" s="38" t="s">
        <v>26</v>
      </c>
      <c r="D19" s="29" t="s">
        <v>27</v>
      </c>
      <c r="E19" s="35" t="n">
        <v>3</v>
      </c>
      <c r="F19" s="31"/>
      <c r="G19" s="31"/>
      <c r="H19" s="31"/>
      <c r="I19" s="31"/>
    </row>
    <row r="20" customFormat="false" ht="13.5" hidden="false" customHeight="false" outlineLevel="0" collapsed="false">
      <c r="A20" s="39"/>
      <c r="B20" s="40"/>
      <c r="C20" s="41"/>
      <c r="D20" s="42"/>
      <c r="E20" s="43"/>
      <c r="F20" s="44"/>
      <c r="G20" s="45"/>
      <c r="H20" s="28"/>
      <c r="I20" s="26"/>
    </row>
    <row r="21" customFormat="false" ht="12.75" hidden="false" customHeight="true" outlineLevel="0" collapsed="false">
      <c r="A21" s="29" t="n">
        <v>2</v>
      </c>
      <c r="B21" s="46" t="s">
        <v>28</v>
      </c>
      <c r="C21" s="46"/>
      <c r="D21" s="46"/>
      <c r="E21" s="46"/>
      <c r="F21" s="46"/>
      <c r="G21" s="46"/>
      <c r="H21" s="46"/>
      <c r="I21" s="46"/>
    </row>
    <row r="22" customFormat="false" ht="50.25" hidden="false" customHeight="true" outlineLevel="0" collapsed="false">
      <c r="A22" s="29"/>
      <c r="B22" s="47" t="n">
        <v>1</v>
      </c>
      <c r="C22" s="33" t="s">
        <v>29</v>
      </c>
      <c r="D22" s="29" t="s">
        <v>30</v>
      </c>
      <c r="E22" s="48" t="n">
        <v>20000</v>
      </c>
      <c r="F22" s="49"/>
      <c r="G22" s="50"/>
      <c r="H22" s="49"/>
      <c r="I22" s="51"/>
    </row>
    <row r="23" customFormat="false" ht="53.25" hidden="false" customHeight="true" outlineLevel="0" collapsed="false">
      <c r="A23" s="29"/>
      <c r="B23" s="47" t="n">
        <f aca="false">B22+1</f>
        <v>2</v>
      </c>
      <c r="C23" s="33" t="s">
        <v>31</v>
      </c>
      <c r="D23" s="29" t="s">
        <v>30</v>
      </c>
      <c r="E23" s="48" t="n">
        <v>500</v>
      </c>
      <c r="F23" s="49"/>
      <c r="G23" s="50"/>
      <c r="H23" s="49"/>
      <c r="I23" s="51"/>
    </row>
    <row r="24" customFormat="false" ht="45" hidden="false" customHeight="false" outlineLevel="0" collapsed="false">
      <c r="A24" s="29"/>
      <c r="B24" s="47" t="n">
        <f aca="false">B23+1</f>
        <v>3</v>
      </c>
      <c r="C24" s="33" t="s">
        <v>32</v>
      </c>
      <c r="D24" s="29" t="s">
        <v>30</v>
      </c>
      <c r="E24" s="35" t="n">
        <v>15000</v>
      </c>
      <c r="F24" s="49"/>
      <c r="G24" s="50"/>
      <c r="H24" s="49"/>
      <c r="I24" s="52" t="s">
        <v>33</v>
      </c>
    </row>
    <row r="25" customFormat="false" ht="45" hidden="false" customHeight="false" outlineLevel="0" collapsed="false">
      <c r="A25" s="29"/>
      <c r="B25" s="47" t="n">
        <f aca="false">B24+1</f>
        <v>4</v>
      </c>
      <c r="C25" s="33" t="s">
        <v>34</v>
      </c>
      <c r="D25" s="29" t="s">
        <v>30</v>
      </c>
      <c r="E25" s="35" t="n">
        <v>500</v>
      </c>
      <c r="F25" s="49"/>
      <c r="G25" s="50"/>
      <c r="H25" s="49"/>
      <c r="I25" s="51"/>
    </row>
    <row r="26" customFormat="false" ht="45" hidden="false" customHeight="false" outlineLevel="0" collapsed="false">
      <c r="A26" s="29"/>
      <c r="B26" s="47" t="n">
        <f aca="false">B25+1</f>
        <v>5</v>
      </c>
      <c r="C26" s="33" t="s">
        <v>35</v>
      </c>
      <c r="D26" s="29" t="s">
        <v>30</v>
      </c>
      <c r="E26" s="35" t="n">
        <v>500</v>
      </c>
      <c r="F26" s="49"/>
      <c r="G26" s="50"/>
      <c r="H26" s="49"/>
      <c r="I26" s="51"/>
    </row>
    <row r="27" customFormat="false" ht="27.75" hidden="false" customHeight="true" outlineLevel="0" collapsed="false">
      <c r="A27" s="29"/>
      <c r="B27" s="47" t="n">
        <f aca="false">B26+1</f>
        <v>6</v>
      </c>
      <c r="C27" s="33" t="s">
        <v>36</v>
      </c>
      <c r="D27" s="29" t="s">
        <v>30</v>
      </c>
      <c r="E27" s="35" t="n">
        <v>3000</v>
      </c>
      <c r="F27" s="49"/>
      <c r="G27" s="50"/>
      <c r="H27" s="49"/>
      <c r="I27" s="51"/>
    </row>
    <row r="28" customFormat="false" ht="7.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5"/>
    </row>
    <row r="29" customFormat="false" ht="12.75" hidden="false" customHeight="true" outlineLevel="0" collapsed="false">
      <c r="A29" s="56" t="n">
        <v>3</v>
      </c>
      <c r="B29" s="57"/>
      <c r="C29" s="58" t="s">
        <v>37</v>
      </c>
      <c r="D29" s="58"/>
      <c r="E29" s="58"/>
      <c r="F29" s="58"/>
      <c r="G29" s="58"/>
      <c r="H29" s="58"/>
      <c r="I29" s="58"/>
    </row>
    <row r="30" customFormat="false" ht="33" hidden="false" customHeight="true" outlineLevel="0" collapsed="false">
      <c r="A30" s="56"/>
      <c r="B30" s="34" t="n">
        <v>1</v>
      </c>
      <c r="C30" s="59" t="s">
        <v>38</v>
      </c>
      <c r="D30" s="34" t="s">
        <v>30</v>
      </c>
      <c r="E30" s="60" t="n">
        <v>4500</v>
      </c>
      <c r="F30" s="49"/>
      <c r="G30" s="51"/>
      <c r="H30" s="61"/>
      <c r="I30" s="61"/>
    </row>
    <row r="31" customFormat="false" ht="7.5" hidden="false" customHeight="true" outlineLevel="0" collapsed="false">
      <c r="A31" s="62"/>
      <c r="B31" s="63"/>
      <c r="C31" s="63"/>
      <c r="D31" s="63"/>
      <c r="E31" s="64"/>
      <c r="F31" s="63"/>
      <c r="G31" s="63"/>
      <c r="H31" s="63"/>
      <c r="I31" s="63"/>
    </row>
    <row r="32" customFormat="false" ht="12.75" hidden="false" customHeight="true" outlineLevel="0" collapsed="false">
      <c r="A32" s="56" t="n">
        <v>4</v>
      </c>
      <c r="B32" s="57"/>
      <c r="C32" s="58" t="s">
        <v>39</v>
      </c>
      <c r="D32" s="58"/>
      <c r="E32" s="58"/>
      <c r="F32" s="58"/>
      <c r="G32" s="58"/>
      <c r="H32" s="58"/>
      <c r="I32" s="58"/>
    </row>
    <row r="33" customFormat="false" ht="22.5" hidden="false" customHeight="false" outlineLevel="0" collapsed="false">
      <c r="A33" s="56"/>
      <c r="B33" s="65" t="n">
        <v>1</v>
      </c>
      <c r="C33" s="33" t="s">
        <v>40</v>
      </c>
      <c r="D33" s="29" t="s">
        <v>30</v>
      </c>
      <c r="E33" s="66" t="n">
        <v>90000</v>
      </c>
      <c r="F33" s="49"/>
      <c r="G33" s="51"/>
      <c r="H33" s="61"/>
      <c r="I33" s="61"/>
    </row>
    <row r="34" customFormat="false" ht="22.5" hidden="false" customHeight="false" outlineLevel="0" collapsed="false">
      <c r="A34" s="56"/>
      <c r="B34" s="65" t="n">
        <v>2</v>
      </c>
      <c r="C34" s="33" t="s">
        <v>41</v>
      </c>
      <c r="D34" s="29" t="s">
        <v>30</v>
      </c>
      <c r="E34" s="66" t="n">
        <v>23000</v>
      </c>
      <c r="F34" s="49"/>
      <c r="G34" s="51"/>
      <c r="H34" s="61"/>
      <c r="I34" s="61"/>
    </row>
    <row r="35" customFormat="false" ht="8.25" hidden="false" customHeight="true" outlineLevel="0" collapsed="false">
      <c r="A35" s="53"/>
      <c r="B35" s="22"/>
      <c r="C35" s="67"/>
      <c r="D35" s="21"/>
      <c r="E35" s="68"/>
      <c r="F35" s="69"/>
      <c r="G35" s="69"/>
      <c r="H35" s="28"/>
      <c r="I35" s="28"/>
    </row>
    <row r="36" customFormat="false" ht="12.75" hidden="false" customHeight="true" outlineLevel="0" collapsed="false">
      <c r="A36" s="56" t="n">
        <v>5</v>
      </c>
      <c r="B36" s="46" t="s">
        <v>42</v>
      </c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56"/>
      <c r="B37" s="70" t="n">
        <v>1</v>
      </c>
      <c r="C37" s="71" t="s">
        <v>43</v>
      </c>
      <c r="D37" s="34" t="s">
        <v>30</v>
      </c>
      <c r="E37" s="72" t="n">
        <v>200</v>
      </c>
      <c r="F37" s="33"/>
      <c r="G37" s="73"/>
      <c r="H37" s="74"/>
      <c r="I37" s="74"/>
    </row>
    <row r="38" customFormat="false" ht="13.5" hidden="false" customHeight="false" outlineLevel="0" collapsed="false">
      <c r="A38" s="56"/>
      <c r="B38" s="47" t="n">
        <f aca="false">B37+1</f>
        <v>2</v>
      </c>
      <c r="C38" s="33" t="s">
        <v>44</v>
      </c>
      <c r="D38" s="29" t="s">
        <v>30</v>
      </c>
      <c r="E38" s="72" t="n">
        <v>1500</v>
      </c>
      <c r="F38" s="33"/>
      <c r="G38" s="73"/>
      <c r="H38" s="74"/>
      <c r="I38" s="74"/>
    </row>
    <row r="39" customFormat="false" ht="13.5" hidden="false" customHeight="false" outlineLevel="0" collapsed="false">
      <c r="A39" s="56"/>
      <c r="B39" s="47" t="n">
        <f aca="false">B38+1</f>
        <v>3</v>
      </c>
      <c r="C39" s="33" t="s">
        <v>45</v>
      </c>
      <c r="D39" s="29" t="s">
        <v>30</v>
      </c>
      <c r="E39" s="72" t="n">
        <v>4000</v>
      </c>
      <c r="F39" s="33"/>
      <c r="G39" s="73"/>
      <c r="H39" s="74"/>
      <c r="I39" s="74"/>
    </row>
    <row r="40" customFormat="false" ht="13.5" hidden="false" customHeight="false" outlineLevel="0" collapsed="false">
      <c r="A40" s="56"/>
      <c r="B40" s="47" t="n">
        <f aca="false">B39+1</f>
        <v>4</v>
      </c>
      <c r="C40" s="33" t="s">
        <v>46</v>
      </c>
      <c r="D40" s="29" t="s">
        <v>30</v>
      </c>
      <c r="E40" s="72" t="n">
        <v>500</v>
      </c>
      <c r="F40" s="33"/>
      <c r="G40" s="73"/>
      <c r="H40" s="74"/>
      <c r="I40" s="74"/>
    </row>
    <row r="41" customFormat="false" ht="13.5" hidden="false" customHeight="false" outlineLevel="0" collapsed="false">
      <c r="A41" s="56"/>
      <c r="B41" s="47" t="n">
        <f aca="false">B40+1</f>
        <v>5</v>
      </c>
      <c r="C41" s="33" t="s">
        <v>47</v>
      </c>
      <c r="D41" s="29" t="s">
        <v>30</v>
      </c>
      <c r="E41" s="72" t="n">
        <v>3000</v>
      </c>
      <c r="F41" s="33"/>
      <c r="G41" s="73"/>
      <c r="H41" s="74"/>
      <c r="I41" s="74"/>
    </row>
    <row r="42" customFormat="false" ht="13.5" hidden="false" customHeight="false" outlineLevel="0" collapsed="false">
      <c r="A42" s="56"/>
      <c r="B42" s="47" t="n">
        <f aca="false">B41+1</f>
        <v>6</v>
      </c>
      <c r="C42" s="33" t="s">
        <v>48</v>
      </c>
      <c r="D42" s="29" t="s">
        <v>30</v>
      </c>
      <c r="E42" s="72" t="n">
        <v>2000</v>
      </c>
      <c r="F42" s="33"/>
      <c r="G42" s="73"/>
      <c r="H42" s="74"/>
      <c r="I42" s="74"/>
    </row>
    <row r="43" customFormat="false" ht="13.5" hidden="false" customHeight="false" outlineLevel="0" collapsed="false">
      <c r="A43" s="56"/>
      <c r="B43" s="47" t="n">
        <f aca="false">B42+1</f>
        <v>7</v>
      </c>
      <c r="C43" s="33" t="s">
        <v>49</v>
      </c>
      <c r="D43" s="29" t="s">
        <v>30</v>
      </c>
      <c r="E43" s="72" t="n">
        <v>1</v>
      </c>
      <c r="F43" s="33"/>
      <c r="G43" s="73"/>
      <c r="H43" s="74"/>
      <c r="I43" s="74"/>
    </row>
    <row r="44" customFormat="false" ht="13.5" hidden="false" customHeight="false" outlineLevel="0" collapsed="false">
      <c r="A44" s="56"/>
      <c r="B44" s="47" t="n">
        <f aca="false">B43+1</f>
        <v>8</v>
      </c>
      <c r="C44" s="33" t="s">
        <v>50</v>
      </c>
      <c r="D44" s="29" t="s">
        <v>30</v>
      </c>
      <c r="E44" s="72" t="n">
        <v>1</v>
      </c>
      <c r="F44" s="33"/>
      <c r="G44" s="73"/>
      <c r="H44" s="74"/>
      <c r="I44" s="74"/>
    </row>
    <row r="45" customFormat="false" ht="13.5" hidden="false" customHeight="false" outlineLevel="0" collapsed="false">
      <c r="A45" s="56"/>
      <c r="B45" s="47" t="n">
        <f aca="false">B44+1</f>
        <v>9</v>
      </c>
      <c r="C45" s="33" t="s">
        <v>51</v>
      </c>
      <c r="D45" s="29" t="s">
        <v>30</v>
      </c>
      <c r="E45" s="72" t="n">
        <v>2</v>
      </c>
      <c r="F45" s="33"/>
      <c r="G45" s="73"/>
      <c r="H45" s="74"/>
      <c r="I45" s="74"/>
    </row>
    <row r="46" customFormat="false" ht="13.5" hidden="false" customHeight="false" outlineLevel="0" collapsed="false">
      <c r="A46" s="56"/>
      <c r="B46" s="47" t="n">
        <f aca="false">B45+1</f>
        <v>10</v>
      </c>
      <c r="C46" s="33" t="s">
        <v>52</v>
      </c>
      <c r="D46" s="29" t="s">
        <v>30</v>
      </c>
      <c r="E46" s="72" t="n">
        <v>2</v>
      </c>
      <c r="F46" s="33"/>
      <c r="G46" s="73"/>
      <c r="H46" s="74"/>
      <c r="I46" s="74"/>
    </row>
    <row r="47" customFormat="false" ht="13.5" hidden="false" customHeight="false" outlineLevel="0" collapsed="false">
      <c r="A47" s="56"/>
      <c r="B47" s="47" t="n">
        <f aca="false">B46+1</f>
        <v>11</v>
      </c>
      <c r="C47" s="33" t="s">
        <v>53</v>
      </c>
      <c r="D47" s="29" t="s">
        <v>30</v>
      </c>
      <c r="E47" s="72" t="n">
        <v>1</v>
      </c>
      <c r="F47" s="33"/>
      <c r="G47" s="73"/>
      <c r="H47" s="74"/>
      <c r="I47" s="74"/>
    </row>
    <row r="48" customFormat="false" ht="13.5" hidden="false" customHeight="false" outlineLevel="0" collapsed="false">
      <c r="A48" s="56"/>
      <c r="B48" s="47" t="n">
        <f aca="false">B47+1</f>
        <v>12</v>
      </c>
      <c r="C48" s="33" t="s">
        <v>54</v>
      </c>
      <c r="D48" s="29" t="s">
        <v>30</v>
      </c>
      <c r="E48" s="72" t="n">
        <v>1</v>
      </c>
      <c r="F48" s="33"/>
      <c r="G48" s="73"/>
      <c r="H48" s="74"/>
      <c r="I48" s="74"/>
    </row>
    <row r="49" customFormat="false" ht="7.5" hidden="false" customHeight="true" outlineLevel="0" collapsed="false">
      <c r="A49" s="67"/>
      <c r="B49" s="40"/>
      <c r="C49" s="75"/>
      <c r="D49" s="22"/>
      <c r="E49" s="76"/>
      <c r="F49" s="69" t="s">
        <v>55</v>
      </c>
      <c r="G49" s="69"/>
      <c r="H49" s="28"/>
      <c r="I49" s="28"/>
    </row>
    <row r="50" customFormat="false" ht="12.75" hidden="false" customHeight="true" outlineLevel="0" collapsed="false">
      <c r="A50" s="77" t="n">
        <v>6</v>
      </c>
      <c r="B50" s="46" t="s">
        <v>56</v>
      </c>
      <c r="C50" s="46"/>
      <c r="D50" s="46"/>
      <c r="E50" s="46"/>
      <c r="F50" s="46"/>
      <c r="G50" s="46"/>
      <c r="H50" s="46"/>
      <c r="I50" s="46"/>
    </row>
    <row r="51" customFormat="false" ht="12.75" hidden="false" customHeight="true" outlineLevel="0" collapsed="false">
      <c r="A51" s="77"/>
      <c r="B51" s="47" t="n">
        <v>1</v>
      </c>
      <c r="C51" s="33" t="s">
        <v>57</v>
      </c>
      <c r="D51" s="29" t="s">
        <v>58</v>
      </c>
      <c r="E51" s="78" t="n">
        <v>3</v>
      </c>
      <c r="F51" s="31"/>
      <c r="G51" s="31"/>
      <c r="H51" s="31"/>
      <c r="I51" s="31"/>
    </row>
    <row r="52" customFormat="false" ht="12.75" hidden="false" customHeight="true" outlineLevel="0" collapsed="false">
      <c r="A52" s="77"/>
      <c r="B52" s="47" t="n">
        <f aca="false">B51+1</f>
        <v>2</v>
      </c>
      <c r="C52" s="33" t="s">
        <v>59</v>
      </c>
      <c r="D52" s="29" t="s">
        <v>60</v>
      </c>
      <c r="E52" s="78" t="n">
        <v>6000</v>
      </c>
      <c r="F52" s="31"/>
      <c r="G52" s="31"/>
      <c r="H52" s="31"/>
      <c r="I52" s="31"/>
    </row>
    <row r="53" customFormat="false" ht="12.75" hidden="false" customHeight="true" outlineLevel="0" collapsed="false">
      <c r="A53" s="77"/>
      <c r="B53" s="47" t="n">
        <f aca="false">B52+1</f>
        <v>3</v>
      </c>
      <c r="C53" s="33" t="s">
        <v>61</v>
      </c>
      <c r="D53" s="29" t="s">
        <v>60</v>
      </c>
      <c r="E53" s="78" t="n">
        <v>100</v>
      </c>
      <c r="F53" s="31"/>
      <c r="G53" s="31"/>
      <c r="H53" s="31"/>
      <c r="I53" s="31"/>
    </row>
    <row r="54" customFormat="false" ht="12.75" hidden="false" customHeight="true" outlineLevel="0" collapsed="false">
      <c r="A54" s="77"/>
      <c r="B54" s="47" t="n">
        <f aca="false">B53+1</f>
        <v>4</v>
      </c>
      <c r="C54" s="33" t="s">
        <v>62</v>
      </c>
      <c r="D54" s="29" t="s">
        <v>58</v>
      </c>
      <c r="E54" s="78" t="n">
        <v>6</v>
      </c>
      <c r="F54" s="31"/>
      <c r="G54" s="31"/>
      <c r="H54" s="31"/>
      <c r="I54" s="31"/>
    </row>
    <row r="55" customFormat="false" ht="12.75" hidden="false" customHeight="true" outlineLevel="0" collapsed="false">
      <c r="A55" s="77"/>
      <c r="B55" s="47" t="n">
        <f aca="false">B54+1</f>
        <v>5</v>
      </c>
      <c r="C55" s="33" t="s">
        <v>63</v>
      </c>
      <c r="D55" s="29" t="s">
        <v>60</v>
      </c>
      <c r="E55" s="78" t="n">
        <v>200</v>
      </c>
      <c r="F55" s="31"/>
      <c r="G55" s="31"/>
      <c r="H55" s="31"/>
      <c r="I55" s="31"/>
    </row>
    <row r="56" customFormat="false" ht="12.75" hidden="false" customHeight="true" outlineLevel="0" collapsed="false">
      <c r="A56" s="77"/>
      <c r="B56" s="47" t="n">
        <f aca="false">B55+1</f>
        <v>6</v>
      </c>
      <c r="C56" s="33" t="s">
        <v>64</v>
      </c>
      <c r="D56" s="29" t="s">
        <v>15</v>
      </c>
      <c r="E56" s="78" t="n">
        <v>2000</v>
      </c>
      <c r="F56" s="31"/>
      <c r="G56" s="31"/>
      <c r="H56" s="31"/>
      <c r="I56" s="31"/>
    </row>
    <row r="57" customFormat="false" ht="12.75" hidden="false" customHeight="true" outlineLevel="0" collapsed="false">
      <c r="A57" s="77"/>
      <c r="B57" s="47" t="n">
        <f aca="false">B56+1</f>
        <v>7</v>
      </c>
      <c r="C57" s="33" t="s">
        <v>65</v>
      </c>
      <c r="D57" s="29" t="s">
        <v>15</v>
      </c>
      <c r="E57" s="78" t="n">
        <v>2000</v>
      </c>
      <c r="F57" s="31"/>
      <c r="G57" s="31"/>
      <c r="H57" s="31"/>
      <c r="I57" s="31"/>
    </row>
    <row r="58" customFormat="false" ht="12.75" hidden="false" customHeight="true" outlineLevel="0" collapsed="false">
      <c r="A58" s="77"/>
      <c r="B58" s="47" t="n">
        <f aca="false">B57+1</f>
        <v>8</v>
      </c>
      <c r="C58" s="33" t="s">
        <v>66</v>
      </c>
      <c r="D58" s="29" t="s">
        <v>15</v>
      </c>
      <c r="E58" s="78" t="n">
        <v>2000</v>
      </c>
      <c r="F58" s="31"/>
      <c r="G58" s="31"/>
      <c r="H58" s="31"/>
      <c r="I58" s="31"/>
    </row>
    <row r="59" customFormat="false" ht="12.75" hidden="false" customHeight="true" outlineLevel="0" collapsed="false">
      <c r="A59" s="77"/>
      <c r="B59" s="47" t="n">
        <f aca="false">B58+1</f>
        <v>9</v>
      </c>
      <c r="C59" s="33" t="s">
        <v>67</v>
      </c>
      <c r="D59" s="29" t="s">
        <v>60</v>
      </c>
      <c r="E59" s="78" t="n">
        <v>100</v>
      </c>
      <c r="F59" s="31"/>
      <c r="G59" s="31"/>
      <c r="H59" s="31"/>
      <c r="I59" s="31"/>
    </row>
    <row r="60" customFormat="false" ht="12.75" hidden="false" customHeight="true" outlineLevel="0" collapsed="false">
      <c r="A60" s="77"/>
      <c r="B60" s="47" t="n">
        <f aca="false">B59+1</f>
        <v>10</v>
      </c>
      <c r="C60" s="33" t="s">
        <v>68</v>
      </c>
      <c r="D60" s="29" t="s">
        <v>60</v>
      </c>
      <c r="E60" s="78" t="n">
        <v>5000</v>
      </c>
      <c r="F60" s="31"/>
      <c r="G60" s="31"/>
      <c r="H60" s="31"/>
      <c r="I60" s="31"/>
    </row>
    <row r="61" customFormat="false" ht="12.75" hidden="false" customHeight="true" outlineLevel="0" collapsed="false">
      <c r="A61" s="77"/>
      <c r="B61" s="47" t="n">
        <f aca="false">B60+1</f>
        <v>11</v>
      </c>
      <c r="C61" s="33" t="s">
        <v>69</v>
      </c>
      <c r="D61" s="29" t="s">
        <v>60</v>
      </c>
      <c r="E61" s="78" t="n">
        <v>2000</v>
      </c>
      <c r="F61" s="31"/>
      <c r="G61" s="31"/>
      <c r="H61" s="31"/>
      <c r="I61" s="79" t="s">
        <v>70</v>
      </c>
    </row>
    <row r="62" customFormat="false" ht="12.75" hidden="false" customHeight="true" outlineLevel="0" collapsed="false">
      <c r="A62" s="77"/>
      <c r="B62" s="47" t="n">
        <f aca="false">B61+1</f>
        <v>12</v>
      </c>
      <c r="C62" s="33" t="s">
        <v>71</v>
      </c>
      <c r="D62" s="29" t="s">
        <v>15</v>
      </c>
      <c r="E62" s="78" t="n">
        <v>1000</v>
      </c>
      <c r="F62" s="31"/>
      <c r="G62" s="31"/>
      <c r="H62" s="31"/>
      <c r="I62" s="31"/>
    </row>
    <row r="63" customFormat="false" ht="12.75" hidden="false" customHeight="true" outlineLevel="0" collapsed="false">
      <c r="A63" s="77"/>
      <c r="B63" s="47" t="n">
        <f aca="false">B62+1</f>
        <v>13</v>
      </c>
      <c r="C63" s="33" t="s">
        <v>72</v>
      </c>
      <c r="D63" s="29" t="s">
        <v>15</v>
      </c>
      <c r="E63" s="78" t="n">
        <v>3000</v>
      </c>
      <c r="F63" s="31"/>
      <c r="G63" s="31"/>
      <c r="H63" s="31"/>
      <c r="I63" s="31"/>
    </row>
    <row r="64" customFormat="false" ht="12.75" hidden="false" customHeight="true" outlineLevel="0" collapsed="false">
      <c r="A64" s="77"/>
      <c r="B64" s="47" t="n">
        <f aca="false">B63+1</f>
        <v>14</v>
      </c>
      <c r="C64" s="33" t="s">
        <v>73</v>
      </c>
      <c r="D64" s="29" t="s">
        <v>58</v>
      </c>
      <c r="E64" s="78" t="n">
        <v>350</v>
      </c>
      <c r="F64" s="31"/>
      <c r="G64" s="31"/>
      <c r="H64" s="31"/>
      <c r="I64" s="31"/>
    </row>
    <row r="65" customFormat="false" ht="12.75" hidden="false" customHeight="true" outlineLevel="0" collapsed="false">
      <c r="A65" s="77"/>
      <c r="B65" s="47" t="n">
        <f aca="false">B64+1</f>
        <v>15</v>
      </c>
      <c r="C65" s="33" t="s">
        <v>74</v>
      </c>
      <c r="D65" s="29" t="s">
        <v>58</v>
      </c>
      <c r="E65" s="78" t="n">
        <v>60</v>
      </c>
      <c r="F65" s="31"/>
      <c r="G65" s="31"/>
      <c r="H65" s="31"/>
      <c r="I65" s="31"/>
    </row>
    <row r="66" customFormat="false" ht="12.75" hidden="false" customHeight="true" outlineLevel="0" collapsed="false">
      <c r="A66" s="77"/>
      <c r="B66" s="47" t="n">
        <f aca="false">B65+1</f>
        <v>16</v>
      </c>
      <c r="C66" s="33" t="s">
        <v>75</v>
      </c>
      <c r="D66" s="29" t="s">
        <v>60</v>
      </c>
      <c r="E66" s="78" t="n">
        <v>200</v>
      </c>
      <c r="F66" s="31"/>
      <c r="G66" s="31"/>
      <c r="H66" s="31"/>
      <c r="I66" s="31"/>
    </row>
    <row r="67" customFormat="false" ht="12.75" hidden="false" customHeight="true" outlineLevel="0" collapsed="false">
      <c r="A67" s="77"/>
      <c r="B67" s="47" t="n">
        <f aca="false">B66+1</f>
        <v>17</v>
      </c>
      <c r="C67" s="33" t="s">
        <v>76</v>
      </c>
      <c r="D67" s="29" t="s">
        <v>60</v>
      </c>
      <c r="E67" s="78" t="n">
        <v>30000</v>
      </c>
      <c r="F67" s="31"/>
      <c r="G67" s="31"/>
      <c r="H67" s="31"/>
      <c r="I67" s="31"/>
    </row>
    <row r="68" customFormat="false" ht="12.75" hidden="false" customHeight="true" outlineLevel="0" collapsed="false">
      <c r="A68" s="77"/>
      <c r="B68" s="47" t="n">
        <f aca="false">B67+1</f>
        <v>18</v>
      </c>
      <c r="C68" s="33" t="s">
        <v>77</v>
      </c>
      <c r="D68" s="29" t="s">
        <v>78</v>
      </c>
      <c r="E68" s="78" t="n">
        <v>20</v>
      </c>
      <c r="F68" s="31"/>
      <c r="G68" s="31"/>
      <c r="H68" s="31"/>
      <c r="I68" s="31"/>
    </row>
    <row r="69" customFormat="false" ht="12.75" hidden="false" customHeight="true" outlineLevel="0" collapsed="false">
      <c r="A69" s="77"/>
      <c r="B69" s="47" t="n">
        <f aca="false">B68+1</f>
        <v>19</v>
      </c>
      <c r="C69" s="33" t="s">
        <v>79</v>
      </c>
      <c r="D69" s="29" t="s">
        <v>15</v>
      </c>
      <c r="E69" s="78" t="n">
        <v>1000</v>
      </c>
      <c r="F69" s="31"/>
      <c r="G69" s="31"/>
      <c r="H69" s="31"/>
      <c r="I69" s="31"/>
    </row>
    <row r="70" customFormat="false" ht="12.75" hidden="false" customHeight="true" outlineLevel="0" collapsed="false">
      <c r="A70" s="77"/>
      <c r="B70" s="47" t="n">
        <f aca="false">B69+1</f>
        <v>20</v>
      </c>
      <c r="C70" s="33" t="s">
        <v>80</v>
      </c>
      <c r="D70" s="29" t="s">
        <v>81</v>
      </c>
      <c r="E70" s="80" t="n">
        <v>100</v>
      </c>
      <c r="F70" s="31"/>
      <c r="G70" s="31"/>
      <c r="H70" s="31"/>
      <c r="I70" s="31"/>
    </row>
    <row r="71" customFormat="false" ht="12.75" hidden="false" customHeight="true" outlineLevel="0" collapsed="false">
      <c r="A71" s="77"/>
      <c r="B71" s="47" t="n">
        <f aca="false">B70+1</f>
        <v>21</v>
      </c>
      <c r="C71" s="33" t="s">
        <v>82</v>
      </c>
      <c r="D71" s="29" t="s">
        <v>81</v>
      </c>
      <c r="E71" s="80" t="n">
        <v>100</v>
      </c>
      <c r="F71" s="31"/>
      <c r="G71" s="31"/>
      <c r="H71" s="31"/>
      <c r="I71" s="31"/>
    </row>
    <row r="72" customFormat="false" ht="12.75" hidden="false" customHeight="true" outlineLevel="0" collapsed="false">
      <c r="A72" s="77"/>
      <c r="B72" s="47" t="n">
        <f aca="false">B71+1</f>
        <v>22</v>
      </c>
      <c r="C72" s="33" t="s">
        <v>83</v>
      </c>
      <c r="D72" s="29" t="s">
        <v>58</v>
      </c>
      <c r="E72" s="78" t="n">
        <v>90</v>
      </c>
      <c r="F72" s="31"/>
      <c r="G72" s="31"/>
      <c r="H72" s="31"/>
      <c r="I72" s="31"/>
    </row>
    <row r="73" customFormat="false" ht="12.75" hidden="false" customHeight="true" outlineLevel="0" collapsed="false">
      <c r="A73" s="77"/>
      <c r="B73" s="47" t="n">
        <f aca="false">B72+1</f>
        <v>23</v>
      </c>
      <c r="C73" s="33" t="s">
        <v>84</v>
      </c>
      <c r="D73" s="29" t="s">
        <v>58</v>
      </c>
      <c r="E73" s="78" t="n">
        <v>40</v>
      </c>
      <c r="F73" s="31"/>
      <c r="G73" s="31"/>
      <c r="H73" s="31"/>
      <c r="I73" s="31"/>
    </row>
    <row r="74" customFormat="false" ht="12.75" hidden="false" customHeight="true" outlineLevel="0" collapsed="false">
      <c r="A74" s="77"/>
      <c r="B74" s="47" t="n">
        <f aca="false">B73+1</f>
        <v>24</v>
      </c>
      <c r="C74" s="33" t="s">
        <v>85</v>
      </c>
      <c r="D74" s="29" t="s">
        <v>78</v>
      </c>
      <c r="E74" s="78" t="n">
        <v>20</v>
      </c>
      <c r="F74" s="31"/>
      <c r="G74" s="31"/>
      <c r="H74" s="31"/>
      <c r="I74" s="31"/>
    </row>
    <row r="75" customFormat="false" ht="12.75" hidden="false" customHeight="true" outlineLevel="0" collapsed="false">
      <c r="A75" s="77"/>
      <c r="B75" s="47" t="n">
        <f aca="false">B74+1</f>
        <v>25</v>
      </c>
      <c r="C75" s="33" t="s">
        <v>86</v>
      </c>
      <c r="D75" s="29" t="s">
        <v>87</v>
      </c>
      <c r="E75" s="78" t="n">
        <v>4</v>
      </c>
      <c r="F75" s="31"/>
      <c r="G75" s="31"/>
      <c r="H75" s="31"/>
      <c r="I75" s="31"/>
    </row>
    <row r="76" customFormat="false" ht="12.75" hidden="false" customHeight="true" outlineLevel="0" collapsed="false">
      <c r="A76" s="77"/>
      <c r="B76" s="47" t="n">
        <f aca="false">B75+1</f>
        <v>26</v>
      </c>
      <c r="C76" s="33" t="s">
        <v>88</v>
      </c>
      <c r="D76" s="29" t="s">
        <v>87</v>
      </c>
      <c r="E76" s="78" t="n">
        <v>5</v>
      </c>
      <c r="F76" s="31"/>
      <c r="G76" s="31"/>
      <c r="H76" s="31"/>
      <c r="I76" s="31"/>
    </row>
    <row r="77" customFormat="false" ht="12.75" hidden="false" customHeight="true" outlineLevel="0" collapsed="false">
      <c r="A77" s="77"/>
      <c r="B77" s="47" t="n">
        <f aca="false">B76+1</f>
        <v>27</v>
      </c>
      <c r="C77" s="33" t="s">
        <v>89</v>
      </c>
      <c r="D77" s="29" t="s">
        <v>81</v>
      </c>
      <c r="E77" s="78" t="n">
        <v>5000</v>
      </c>
      <c r="F77" s="31"/>
      <c r="G77" s="31"/>
      <c r="H77" s="31"/>
      <c r="I77" s="31"/>
    </row>
    <row r="78" customFormat="false" ht="12.75" hidden="false" customHeight="true" outlineLevel="0" collapsed="false">
      <c r="A78" s="77"/>
      <c r="B78" s="47" t="n">
        <f aca="false">B77+1</f>
        <v>28</v>
      </c>
      <c r="C78" s="33" t="s">
        <v>90</v>
      </c>
      <c r="D78" s="29" t="s">
        <v>81</v>
      </c>
      <c r="E78" s="78" t="n">
        <v>1000</v>
      </c>
      <c r="F78" s="31"/>
      <c r="G78" s="31"/>
      <c r="H78" s="31"/>
      <c r="I78" s="31"/>
    </row>
    <row r="79" customFormat="false" ht="12.75" hidden="false" customHeight="true" outlineLevel="0" collapsed="false">
      <c r="A79" s="77"/>
      <c r="B79" s="47" t="n">
        <f aca="false">B78+1</f>
        <v>29</v>
      </c>
      <c r="C79" s="33" t="s">
        <v>91</v>
      </c>
      <c r="D79" s="29" t="s">
        <v>81</v>
      </c>
      <c r="E79" s="78" t="n">
        <v>500</v>
      </c>
      <c r="F79" s="31"/>
      <c r="G79" s="31"/>
      <c r="H79" s="31"/>
      <c r="I79" s="31"/>
    </row>
    <row r="80" customFormat="false" ht="12.75" hidden="false" customHeight="true" outlineLevel="0" collapsed="false">
      <c r="A80" s="77"/>
      <c r="B80" s="47" t="n">
        <f aca="false">B79+1</f>
        <v>30</v>
      </c>
      <c r="C80" s="33" t="s">
        <v>92</v>
      </c>
      <c r="D80" s="29" t="s">
        <v>15</v>
      </c>
      <c r="E80" s="78" t="n">
        <v>500</v>
      </c>
      <c r="F80" s="31"/>
      <c r="G80" s="31"/>
      <c r="H80" s="31"/>
      <c r="I80" s="31"/>
    </row>
    <row r="81" customFormat="false" ht="12.75" hidden="false" customHeight="true" outlineLevel="0" collapsed="false">
      <c r="A81" s="77"/>
      <c r="B81" s="47" t="n">
        <f aca="false">B80+1</f>
        <v>31</v>
      </c>
      <c r="C81" s="33" t="s">
        <v>93</v>
      </c>
      <c r="D81" s="29" t="s">
        <v>60</v>
      </c>
      <c r="E81" s="78" t="n">
        <v>300</v>
      </c>
      <c r="F81" s="31"/>
      <c r="G81" s="31"/>
      <c r="H81" s="31"/>
      <c r="I81" s="31"/>
    </row>
    <row r="82" customFormat="false" ht="12.75" hidden="false" customHeight="true" outlineLevel="0" collapsed="false">
      <c r="A82" s="77"/>
      <c r="B82" s="47" t="n">
        <f aca="false">B81+1</f>
        <v>32</v>
      </c>
      <c r="C82" s="33" t="s">
        <v>94</v>
      </c>
      <c r="D82" s="29" t="s">
        <v>60</v>
      </c>
      <c r="E82" s="78" t="n">
        <v>5000</v>
      </c>
      <c r="F82" s="31"/>
      <c r="G82" s="31"/>
      <c r="H82" s="31"/>
      <c r="I82" s="31"/>
    </row>
    <row r="83" customFormat="false" ht="12.75" hidden="false" customHeight="true" outlineLevel="0" collapsed="false">
      <c r="A83" s="77"/>
      <c r="B83" s="47" t="n">
        <f aca="false">B82+1</f>
        <v>33</v>
      </c>
      <c r="C83" s="33" t="s">
        <v>95</v>
      </c>
      <c r="D83" s="29" t="s">
        <v>60</v>
      </c>
      <c r="E83" s="78" t="n">
        <v>3000</v>
      </c>
      <c r="F83" s="31"/>
      <c r="G83" s="31"/>
      <c r="H83" s="31"/>
      <c r="I83" s="31"/>
    </row>
    <row r="84" customFormat="false" ht="12.75" hidden="false" customHeight="true" outlineLevel="0" collapsed="false">
      <c r="A84" s="77"/>
      <c r="B84" s="47" t="n">
        <f aca="false">B83+1</f>
        <v>34</v>
      </c>
      <c r="C84" s="33" t="s">
        <v>96</v>
      </c>
      <c r="D84" s="29" t="s">
        <v>60</v>
      </c>
      <c r="E84" s="78" t="n">
        <v>500</v>
      </c>
      <c r="F84" s="31"/>
      <c r="G84" s="31"/>
      <c r="H84" s="31"/>
      <c r="I84" s="31"/>
    </row>
    <row r="85" customFormat="false" ht="12.75" hidden="false" customHeight="true" outlineLevel="0" collapsed="false">
      <c r="A85" s="77"/>
      <c r="B85" s="47" t="n">
        <f aca="false">B84+1</f>
        <v>35</v>
      </c>
      <c r="C85" s="33" t="s">
        <v>97</v>
      </c>
      <c r="D85" s="29" t="s">
        <v>58</v>
      </c>
      <c r="E85" s="78" t="n">
        <v>1</v>
      </c>
      <c r="F85" s="31"/>
      <c r="G85" s="31"/>
      <c r="H85" s="31"/>
      <c r="I85" s="31"/>
    </row>
    <row r="86" customFormat="false" ht="12.75" hidden="false" customHeight="true" outlineLevel="0" collapsed="false">
      <c r="A86" s="77"/>
      <c r="B86" s="47" t="n">
        <f aca="false">B85+1</f>
        <v>36</v>
      </c>
      <c r="C86" s="33" t="s">
        <v>98</v>
      </c>
      <c r="D86" s="29" t="s">
        <v>60</v>
      </c>
      <c r="E86" s="78" t="n">
        <v>1000</v>
      </c>
      <c r="F86" s="31"/>
      <c r="G86" s="31"/>
      <c r="H86" s="31"/>
      <c r="I86" s="31"/>
    </row>
    <row r="87" customFormat="false" ht="12.75" hidden="false" customHeight="true" outlineLevel="0" collapsed="false">
      <c r="A87" s="77"/>
      <c r="B87" s="47" t="n">
        <f aca="false">B86+1</f>
        <v>37</v>
      </c>
      <c r="C87" s="33" t="s">
        <v>99</v>
      </c>
      <c r="D87" s="29" t="s">
        <v>60</v>
      </c>
      <c r="E87" s="78" t="n">
        <v>200</v>
      </c>
      <c r="F87" s="31"/>
      <c r="G87" s="31"/>
      <c r="H87" s="31"/>
      <c r="I87" s="31"/>
    </row>
    <row r="88" customFormat="false" ht="12.75" hidden="false" customHeight="true" outlineLevel="0" collapsed="false">
      <c r="A88" s="77"/>
      <c r="B88" s="47" t="n">
        <f aca="false">B87+1</f>
        <v>38</v>
      </c>
      <c r="C88" s="33" t="s">
        <v>100</v>
      </c>
      <c r="D88" s="29" t="s">
        <v>15</v>
      </c>
      <c r="E88" s="78" t="n">
        <v>500</v>
      </c>
      <c r="F88" s="31"/>
      <c r="G88" s="31"/>
      <c r="H88" s="31"/>
      <c r="I88" s="31"/>
    </row>
    <row r="89" customFormat="false" ht="9.75" hidden="false" customHeight="true" outlineLevel="0" collapsed="false">
      <c r="A89" s="81"/>
      <c r="B89" s="40"/>
      <c r="C89" s="82"/>
      <c r="D89" s="22"/>
      <c r="E89" s="83"/>
      <c r="F89" s="84"/>
      <c r="G89" s="27"/>
      <c r="H89" s="28"/>
      <c r="I89" s="28"/>
    </row>
    <row r="90" customFormat="false" ht="18.75" hidden="false" customHeight="true" outlineLevel="0" collapsed="false">
      <c r="A90" s="85" t="n">
        <v>7</v>
      </c>
      <c r="B90" s="46" t="s">
        <v>101</v>
      </c>
      <c r="C90" s="46"/>
      <c r="D90" s="46"/>
      <c r="E90" s="46"/>
      <c r="F90" s="46"/>
      <c r="G90" s="46"/>
      <c r="H90" s="46"/>
      <c r="I90" s="46"/>
    </row>
    <row r="91" customFormat="false" ht="18.75" hidden="false" customHeight="true" outlineLevel="0" collapsed="false">
      <c r="A91" s="85"/>
      <c r="B91" s="29" t="n">
        <v>1</v>
      </c>
      <c r="C91" s="71" t="s">
        <v>102</v>
      </c>
      <c r="D91" s="34" t="s">
        <v>30</v>
      </c>
      <c r="E91" s="35" t="n">
        <v>1000</v>
      </c>
      <c r="F91" s="31"/>
      <c r="G91" s="31"/>
      <c r="H91" s="31"/>
      <c r="I91" s="31"/>
    </row>
    <row r="92" customFormat="false" ht="18.75" hidden="false" customHeight="true" outlineLevel="0" collapsed="false">
      <c r="A92" s="85"/>
      <c r="B92" s="29" t="n">
        <v>2</v>
      </c>
      <c r="C92" s="33" t="s">
        <v>103</v>
      </c>
      <c r="D92" s="29" t="s">
        <v>30</v>
      </c>
      <c r="E92" s="35" t="n">
        <v>30000</v>
      </c>
      <c r="F92" s="31"/>
      <c r="G92" s="31"/>
      <c r="H92" s="31"/>
      <c r="I92" s="31"/>
    </row>
    <row r="93" customFormat="false" ht="18.75" hidden="false" customHeight="true" outlineLevel="0" collapsed="false">
      <c r="A93" s="85"/>
      <c r="B93" s="29" t="n">
        <v>3</v>
      </c>
      <c r="C93" s="33" t="s">
        <v>104</v>
      </c>
      <c r="D93" s="29" t="s">
        <v>30</v>
      </c>
      <c r="E93" s="35" t="n">
        <v>23000</v>
      </c>
      <c r="F93" s="31"/>
      <c r="G93" s="31"/>
      <c r="H93" s="31"/>
      <c r="I93" s="31"/>
    </row>
    <row r="94" customFormat="false" ht="18.75" hidden="false" customHeight="true" outlineLevel="0" collapsed="false">
      <c r="A94" s="85"/>
      <c r="B94" s="29" t="n">
        <v>4</v>
      </c>
      <c r="C94" s="33" t="s">
        <v>105</v>
      </c>
      <c r="D94" s="29" t="s">
        <v>30</v>
      </c>
      <c r="E94" s="35" t="n">
        <v>15000</v>
      </c>
      <c r="F94" s="31"/>
      <c r="G94" s="31"/>
      <c r="H94" s="31"/>
      <c r="I94" s="31"/>
    </row>
    <row r="95" customFormat="false" ht="18.75" hidden="false" customHeight="true" outlineLevel="0" collapsed="false">
      <c r="A95" s="85"/>
      <c r="B95" s="29" t="n">
        <v>5</v>
      </c>
      <c r="C95" s="33" t="s">
        <v>106</v>
      </c>
      <c r="D95" s="29" t="s">
        <v>30</v>
      </c>
      <c r="E95" s="35" t="n">
        <v>20000</v>
      </c>
      <c r="F95" s="31"/>
      <c r="G95" s="31"/>
      <c r="H95" s="31"/>
      <c r="I95" s="31"/>
    </row>
    <row r="96" customFormat="false" ht="18.75" hidden="false" customHeight="true" outlineLevel="0" collapsed="false">
      <c r="A96" s="85"/>
      <c r="B96" s="29" t="n">
        <v>6</v>
      </c>
      <c r="C96" s="33" t="s">
        <v>107</v>
      </c>
      <c r="D96" s="29" t="s">
        <v>30</v>
      </c>
      <c r="E96" s="35" t="n">
        <v>5000</v>
      </c>
      <c r="F96" s="31"/>
      <c r="G96" s="31"/>
      <c r="H96" s="31"/>
      <c r="I96" s="31"/>
    </row>
    <row r="97" customFormat="false" ht="18.75" hidden="false" customHeight="true" outlineLevel="0" collapsed="false">
      <c r="A97" s="85"/>
      <c r="B97" s="29" t="n">
        <v>7</v>
      </c>
      <c r="C97" s="33" t="s">
        <v>108</v>
      </c>
      <c r="D97" s="29" t="s">
        <v>30</v>
      </c>
      <c r="E97" s="35" t="n">
        <v>1500</v>
      </c>
      <c r="F97" s="31"/>
      <c r="G97" s="31"/>
      <c r="H97" s="31"/>
      <c r="I97" s="31"/>
    </row>
    <row r="98" customFormat="false" ht="18.75" hidden="false" customHeight="true" outlineLevel="0" collapsed="false">
      <c r="A98" s="85"/>
      <c r="B98" s="29" t="n">
        <v>8</v>
      </c>
      <c r="C98" s="33" t="s">
        <v>109</v>
      </c>
      <c r="D98" s="29" t="s">
        <v>30</v>
      </c>
      <c r="E98" s="35" t="n">
        <v>1000</v>
      </c>
      <c r="F98" s="31"/>
      <c r="G98" s="31"/>
      <c r="H98" s="31"/>
      <c r="I98" s="31"/>
    </row>
    <row r="99" customFormat="false" ht="15.75" hidden="false" customHeight="true" outlineLevel="0" collapsed="false">
      <c r="A99" s="85"/>
      <c r="B99" s="29" t="n">
        <v>9</v>
      </c>
      <c r="C99" s="33" t="s">
        <v>110</v>
      </c>
      <c r="D99" s="29" t="s">
        <v>30</v>
      </c>
      <c r="E99" s="35" t="n">
        <v>100</v>
      </c>
      <c r="F99" s="86"/>
      <c r="G99" s="87"/>
      <c r="H99" s="61"/>
      <c r="I99" s="88" t="s">
        <v>111</v>
      </c>
    </row>
    <row r="100" customFormat="false" ht="9.75" hidden="false" customHeight="true" outlineLevel="0" collapsed="false">
      <c r="A100" s="89"/>
      <c r="B100" s="22"/>
      <c r="C100" s="75"/>
      <c r="D100" s="22"/>
      <c r="E100" s="90"/>
      <c r="F100" s="69"/>
      <c r="G100" s="45"/>
      <c r="H100" s="28"/>
      <c r="I100" s="28"/>
    </row>
    <row r="101" customFormat="false" ht="12.75" hidden="false" customHeight="true" outlineLevel="0" collapsed="false">
      <c r="A101" s="56" t="n">
        <v>8</v>
      </c>
      <c r="B101" s="91" t="s">
        <v>112</v>
      </c>
      <c r="C101" s="91"/>
      <c r="D101" s="91"/>
      <c r="E101" s="91"/>
      <c r="F101" s="91"/>
      <c r="G101" s="91"/>
      <c r="H101" s="91"/>
      <c r="I101" s="91"/>
    </row>
    <row r="102" customFormat="false" ht="24.75" hidden="false" customHeight="true" outlineLevel="0" collapsed="false">
      <c r="A102" s="56"/>
      <c r="B102" s="47" t="n">
        <v>1</v>
      </c>
      <c r="C102" s="92" t="s">
        <v>113</v>
      </c>
      <c r="D102" s="47" t="s">
        <v>30</v>
      </c>
      <c r="E102" s="93" t="n">
        <v>10000</v>
      </c>
      <c r="F102" s="94"/>
      <c r="G102" s="94"/>
      <c r="H102" s="61"/>
      <c r="I102" s="61"/>
    </row>
    <row r="103" customFormat="false" ht="9" hidden="false" customHeight="true" outlineLevel="0" collapsed="false">
      <c r="A103" s="53"/>
      <c r="B103" s="95"/>
      <c r="C103" s="96"/>
      <c r="D103" s="96"/>
      <c r="E103" s="97"/>
      <c r="F103" s="96"/>
      <c r="G103" s="96"/>
      <c r="H103" s="96"/>
      <c r="I103" s="98"/>
    </row>
    <row r="104" customFormat="false" ht="12.75" hidden="false" customHeight="true" outlineLevel="0" collapsed="false">
      <c r="A104" s="56" t="n">
        <v>9</v>
      </c>
      <c r="B104" s="99" t="s">
        <v>114</v>
      </c>
      <c r="C104" s="99"/>
      <c r="D104" s="99"/>
      <c r="E104" s="99"/>
      <c r="F104" s="99"/>
      <c r="G104" s="99"/>
      <c r="H104" s="99"/>
      <c r="I104" s="99"/>
    </row>
    <row r="105" customFormat="false" ht="22.5" hidden="false" customHeight="false" outlineLevel="0" collapsed="false">
      <c r="A105" s="56"/>
      <c r="B105" s="65" t="n">
        <v>1</v>
      </c>
      <c r="C105" s="33" t="s">
        <v>115</v>
      </c>
      <c r="D105" s="29" t="s">
        <v>30</v>
      </c>
      <c r="E105" s="66" t="n">
        <v>600</v>
      </c>
      <c r="F105" s="100"/>
      <c r="G105" s="101"/>
      <c r="H105" s="102"/>
      <c r="I105" s="103"/>
    </row>
    <row r="106" customFormat="false" ht="13.5" hidden="false" customHeight="false" outlineLevel="0" collapsed="false">
      <c r="A106" s="56"/>
      <c r="B106" s="65" t="n">
        <v>2</v>
      </c>
      <c r="C106" s="33" t="s">
        <v>116</v>
      </c>
      <c r="D106" s="29" t="s">
        <v>30</v>
      </c>
      <c r="E106" s="66" t="n">
        <v>600</v>
      </c>
      <c r="F106" s="104"/>
      <c r="G106" s="105"/>
      <c r="H106" s="102"/>
      <c r="I106" s="102"/>
    </row>
    <row r="107" customFormat="false" ht="22.5" hidden="false" customHeight="false" outlineLevel="0" collapsed="false">
      <c r="A107" s="56"/>
      <c r="B107" s="65" t="n">
        <v>3</v>
      </c>
      <c r="C107" s="92" t="s">
        <v>117</v>
      </c>
      <c r="D107" s="29" t="s">
        <v>30</v>
      </c>
      <c r="E107" s="66" t="n">
        <v>1000</v>
      </c>
      <c r="F107" s="104"/>
      <c r="G107" s="105"/>
      <c r="H107" s="102"/>
      <c r="I107" s="106"/>
    </row>
    <row r="108" customFormat="false" ht="13.5" hidden="false" customHeight="false" outlineLevel="0" collapsed="false">
      <c r="A108" s="56"/>
      <c r="B108" s="65" t="n">
        <v>4</v>
      </c>
      <c r="C108" s="33" t="s">
        <v>118</v>
      </c>
      <c r="D108" s="29" t="s">
        <v>30</v>
      </c>
      <c r="E108" s="66" t="n">
        <v>1000</v>
      </c>
      <c r="F108" s="107"/>
      <c r="G108" s="108"/>
      <c r="H108" s="109"/>
      <c r="I108" s="110"/>
    </row>
    <row r="109" customFormat="false" ht="12" hidden="false" customHeight="true" outlineLevel="0" collapsed="false">
      <c r="A109" s="111"/>
      <c r="B109" s="112"/>
      <c r="C109" s="62"/>
      <c r="D109" s="112"/>
      <c r="E109" s="113"/>
      <c r="F109" s="114"/>
      <c r="G109" s="115"/>
      <c r="H109" s="116"/>
      <c r="I109" s="116"/>
    </row>
    <row r="110" customFormat="false" ht="15.75" hidden="false" customHeight="true" outlineLevel="0" collapsed="false">
      <c r="A110" s="29" t="n">
        <v>10</v>
      </c>
      <c r="B110" s="117" t="s">
        <v>119</v>
      </c>
      <c r="C110" s="117"/>
      <c r="D110" s="117"/>
      <c r="E110" s="117"/>
      <c r="F110" s="117"/>
      <c r="G110" s="117"/>
      <c r="H110" s="117"/>
      <c r="I110" s="117"/>
      <c r="J110" s="118"/>
    </row>
    <row r="111" customFormat="false" ht="24.75" hidden="false" customHeight="true" outlineLevel="0" collapsed="false">
      <c r="A111" s="29"/>
      <c r="B111" s="65" t="n">
        <v>1</v>
      </c>
      <c r="C111" s="119" t="s">
        <v>120</v>
      </c>
      <c r="D111" s="29" t="s">
        <v>30</v>
      </c>
      <c r="E111" s="66" t="n">
        <v>3000</v>
      </c>
      <c r="F111" s="120"/>
      <c r="G111" s="120"/>
      <c r="H111" s="120"/>
      <c r="I111" s="120"/>
      <c r="J111" s="121"/>
    </row>
    <row r="112" customFormat="false" ht="15.75" hidden="false" customHeight="true" outlineLevel="0" collapsed="false">
      <c r="A112" s="29"/>
      <c r="B112" s="65" t="n">
        <v>2</v>
      </c>
      <c r="C112" s="119" t="s">
        <v>121</v>
      </c>
      <c r="D112" s="29" t="s">
        <v>30</v>
      </c>
      <c r="E112" s="66" t="n">
        <v>3000</v>
      </c>
      <c r="F112" s="120"/>
      <c r="G112" s="120"/>
      <c r="H112" s="120"/>
      <c r="I112" s="120"/>
      <c r="J112" s="121"/>
    </row>
    <row r="113" customFormat="false" ht="15.75" hidden="false" customHeight="true" outlineLevel="0" collapsed="false">
      <c r="A113" s="29"/>
      <c r="B113" s="65" t="n">
        <v>3</v>
      </c>
      <c r="C113" s="119" t="s">
        <v>122</v>
      </c>
      <c r="D113" s="29" t="s">
        <v>30</v>
      </c>
      <c r="E113" s="66" t="n">
        <v>200</v>
      </c>
      <c r="F113" s="120"/>
      <c r="G113" s="120"/>
      <c r="H113" s="120"/>
      <c r="I113" s="120"/>
      <c r="J113" s="121"/>
    </row>
    <row r="114" customFormat="false" ht="12.75" hidden="false" customHeight="false" outlineLevel="0" collapsed="false">
      <c r="A114" s="122"/>
      <c r="B114" s="123"/>
      <c r="C114" s="124"/>
      <c r="D114" s="124"/>
      <c r="E114" s="125"/>
      <c r="F114" s="126"/>
      <c r="G114" s="123"/>
      <c r="H114" s="124"/>
      <c r="I114" s="127"/>
    </row>
    <row r="115" customFormat="false" ht="12.75" hidden="false" customHeight="true" outlineLevel="0" collapsed="false">
      <c r="A115" s="128" t="n">
        <v>11</v>
      </c>
      <c r="B115" s="129" t="s">
        <v>123</v>
      </c>
      <c r="C115" s="129"/>
      <c r="D115" s="129"/>
      <c r="E115" s="129"/>
      <c r="F115" s="129"/>
      <c r="G115" s="129"/>
      <c r="H115" s="129"/>
      <c r="I115" s="129"/>
      <c r="J115" s="130"/>
    </row>
    <row r="116" customFormat="false" ht="12.75" hidden="false" customHeight="true" outlineLevel="0" collapsed="false">
      <c r="A116" s="128"/>
      <c r="B116" s="47" t="n">
        <v>1</v>
      </c>
      <c r="C116" s="131" t="s">
        <v>124</v>
      </c>
      <c r="D116" s="47" t="s">
        <v>30</v>
      </c>
      <c r="E116" s="93" t="n">
        <v>12000</v>
      </c>
      <c r="F116" s="132"/>
      <c r="G116" s="132"/>
      <c r="H116" s="132"/>
      <c r="I116" s="132"/>
      <c r="J116" s="130"/>
    </row>
    <row r="117" customFormat="false" ht="12.75" hidden="false" customHeight="true" outlineLevel="0" collapsed="false">
      <c r="A117" s="128"/>
      <c r="B117" s="47" t="n">
        <v>2</v>
      </c>
      <c r="C117" s="131" t="s">
        <v>125</v>
      </c>
      <c r="D117" s="47" t="s">
        <v>30</v>
      </c>
      <c r="E117" s="93" t="n">
        <v>100</v>
      </c>
      <c r="F117" s="132"/>
      <c r="G117" s="132"/>
      <c r="H117" s="132"/>
      <c r="I117" s="132"/>
      <c r="J117" s="130"/>
    </row>
    <row r="118" customFormat="false" ht="12.75" hidden="false" customHeight="true" outlineLevel="0" collapsed="false">
      <c r="A118" s="128"/>
      <c r="B118" s="47" t="n">
        <v>3</v>
      </c>
      <c r="C118" s="131" t="s">
        <v>126</v>
      </c>
      <c r="D118" s="47" t="s">
        <v>30</v>
      </c>
      <c r="E118" s="93" t="n">
        <v>8000</v>
      </c>
      <c r="F118" s="132"/>
      <c r="G118" s="132"/>
      <c r="H118" s="132"/>
      <c r="I118" s="132"/>
      <c r="J118" s="130"/>
    </row>
    <row r="119" customFormat="false" ht="12.75" hidden="false" customHeight="true" outlineLevel="0" collapsed="false">
      <c r="A119" s="128"/>
      <c r="B119" s="47" t="n">
        <v>4</v>
      </c>
      <c r="C119" s="131" t="s">
        <v>127</v>
      </c>
      <c r="D119" s="47" t="s">
        <v>30</v>
      </c>
      <c r="E119" s="93" t="n">
        <v>12000</v>
      </c>
      <c r="F119" s="132"/>
      <c r="G119" s="132"/>
      <c r="H119" s="132"/>
      <c r="I119" s="132"/>
      <c r="J119" s="130"/>
    </row>
    <row r="120" customFormat="false" ht="12.75" hidden="false" customHeight="true" outlineLevel="0" collapsed="false">
      <c r="A120" s="128"/>
      <c r="B120" s="47" t="n">
        <v>5</v>
      </c>
      <c r="C120" s="131" t="s">
        <v>128</v>
      </c>
      <c r="D120" s="47" t="s">
        <v>30</v>
      </c>
      <c r="E120" s="93" t="n">
        <v>100</v>
      </c>
      <c r="F120" s="132"/>
      <c r="G120" s="132"/>
      <c r="H120" s="132"/>
      <c r="I120" s="132"/>
      <c r="J120" s="130"/>
    </row>
    <row r="121" customFormat="false" ht="12.75" hidden="false" customHeight="true" outlineLevel="0" collapsed="false">
      <c r="A121" s="128"/>
      <c r="B121" s="47" t="n">
        <v>6</v>
      </c>
      <c r="C121" s="131" t="s">
        <v>129</v>
      </c>
      <c r="D121" s="47" t="s">
        <v>30</v>
      </c>
      <c r="E121" s="93" t="n">
        <v>100</v>
      </c>
      <c r="F121" s="132"/>
      <c r="G121" s="132"/>
      <c r="H121" s="132"/>
      <c r="I121" s="132"/>
      <c r="J121" s="130"/>
    </row>
    <row r="122" customFormat="false" ht="12.75" hidden="false" customHeight="true" outlineLevel="0" collapsed="false">
      <c r="A122" s="128"/>
      <c r="B122" s="47" t="n">
        <v>7</v>
      </c>
      <c r="C122" s="131" t="s">
        <v>130</v>
      </c>
      <c r="D122" s="47" t="s">
        <v>30</v>
      </c>
      <c r="E122" s="93" t="n">
        <v>100</v>
      </c>
      <c r="F122" s="132"/>
      <c r="G122" s="132"/>
      <c r="H122" s="132"/>
      <c r="I122" s="132"/>
      <c r="J122" s="130"/>
    </row>
    <row r="123" customFormat="false" ht="12.75" hidden="false" customHeight="true" outlineLevel="0" collapsed="false">
      <c r="A123" s="128"/>
      <c r="B123" s="47" t="n">
        <v>8</v>
      </c>
      <c r="C123" s="131" t="s">
        <v>131</v>
      </c>
      <c r="D123" s="47" t="s">
        <v>30</v>
      </c>
      <c r="E123" s="93" t="n">
        <v>1000</v>
      </c>
      <c r="F123" s="132"/>
      <c r="G123" s="132"/>
      <c r="H123" s="132"/>
      <c r="I123" s="132"/>
      <c r="J123" s="130"/>
    </row>
    <row r="124" customFormat="false" ht="12.75" hidden="false" customHeight="true" outlineLevel="0" collapsed="false">
      <c r="A124" s="128"/>
      <c r="B124" s="47" t="n">
        <v>9</v>
      </c>
      <c r="C124" s="131" t="s">
        <v>132</v>
      </c>
      <c r="D124" s="47" t="s">
        <v>30</v>
      </c>
      <c r="E124" s="93" t="n">
        <v>100</v>
      </c>
      <c r="F124" s="132"/>
      <c r="G124" s="132"/>
      <c r="H124" s="132"/>
      <c r="I124" s="132"/>
      <c r="J124" s="130"/>
    </row>
    <row r="125" customFormat="false" ht="12.75" hidden="false" customHeight="false" outlineLevel="0" collapsed="false">
      <c r="A125" s="62"/>
      <c r="B125" s="123"/>
      <c r="C125" s="124"/>
      <c r="D125" s="124"/>
      <c r="E125" s="125"/>
      <c r="F125" s="126"/>
      <c r="G125" s="133"/>
      <c r="H125" s="124"/>
      <c r="I125" s="127"/>
    </row>
    <row r="126" customFormat="false" ht="12.75" hidden="false" customHeight="true" outlineLevel="0" collapsed="false">
      <c r="A126" s="29" t="n">
        <v>12</v>
      </c>
      <c r="B126" s="129" t="s">
        <v>133</v>
      </c>
      <c r="C126" s="129"/>
      <c r="D126" s="129"/>
      <c r="E126" s="129"/>
      <c r="F126" s="129"/>
      <c r="G126" s="129"/>
      <c r="H126" s="129"/>
      <c r="I126" s="129"/>
    </row>
    <row r="127" customFormat="false" ht="21.75" hidden="false" customHeight="true" outlineLevel="0" collapsed="false">
      <c r="A127" s="29"/>
      <c r="B127" s="29" t="n">
        <v>1</v>
      </c>
      <c r="C127" s="33" t="s">
        <v>134</v>
      </c>
      <c r="D127" s="29" t="s">
        <v>30</v>
      </c>
      <c r="E127" s="78" t="n">
        <v>15000</v>
      </c>
      <c r="F127" s="104"/>
      <c r="G127" s="105"/>
      <c r="H127" s="134"/>
      <c r="I127" s="102"/>
    </row>
    <row r="128" customFormat="false" ht="15" hidden="false" customHeight="false" outlineLevel="0" collapsed="false">
      <c r="A128" s="135"/>
      <c r="B128" s="136"/>
      <c r="C128" s="137"/>
      <c r="D128" s="136"/>
      <c r="E128" s="138"/>
      <c r="F128" s="139"/>
      <c r="G128" s="140"/>
      <c r="H128" s="141"/>
      <c r="I128" s="142"/>
    </row>
    <row r="129" customFormat="false" ht="15" hidden="false" customHeight="true" outlineLevel="0" collapsed="false">
      <c r="A129" s="29" t="n">
        <v>13</v>
      </c>
      <c r="B129" s="143" t="s">
        <v>135</v>
      </c>
      <c r="C129" s="143"/>
      <c r="D129" s="143"/>
      <c r="E129" s="143"/>
      <c r="F129" s="143"/>
      <c r="G129" s="143"/>
      <c r="H129" s="143"/>
      <c r="I129" s="143"/>
      <c r="J129" s="144"/>
    </row>
    <row r="130" customFormat="false" ht="22.5" hidden="false" customHeight="true" outlineLevel="0" collapsed="false">
      <c r="A130" s="29"/>
      <c r="B130" s="34" t="n">
        <v>1</v>
      </c>
      <c r="C130" s="59" t="s">
        <v>136</v>
      </c>
      <c r="D130" s="34" t="s">
        <v>30</v>
      </c>
      <c r="E130" s="60" t="n">
        <v>150</v>
      </c>
      <c r="F130" s="104"/>
      <c r="G130" s="105"/>
      <c r="H130" s="134"/>
      <c r="I130" s="102"/>
    </row>
    <row r="131" customFormat="false" ht="12.75" hidden="false" customHeight="false" outlineLevel="0" collapsed="false">
      <c r="A131" s="53"/>
      <c r="B131" s="39"/>
      <c r="C131" s="39"/>
      <c r="D131" s="39"/>
      <c r="E131" s="39"/>
      <c r="F131" s="39"/>
      <c r="G131" s="39"/>
      <c r="H131" s="39"/>
      <c r="I131" s="39"/>
    </row>
    <row r="132" customFormat="false" ht="10.5" hidden="false" customHeight="true" outlineLevel="0" collapsed="false">
      <c r="A132" s="145"/>
      <c r="B132" s="146"/>
      <c r="C132" s="146"/>
      <c r="D132" s="146"/>
      <c r="E132" s="146"/>
      <c r="F132" s="146"/>
      <c r="G132" s="147" t="s">
        <v>137</v>
      </c>
      <c r="H132" s="147"/>
      <c r="I132" s="148"/>
    </row>
    <row r="133" customFormat="false" ht="18.75" hidden="false" customHeight="true" outlineLevel="0" collapsed="false">
      <c r="A133" s="67"/>
      <c r="B133" s="2"/>
      <c r="D133" s="2"/>
      <c r="E133" s="2"/>
      <c r="F133" s="2"/>
      <c r="G133" s="147" t="s">
        <v>138</v>
      </c>
      <c r="H133" s="147"/>
      <c r="I133" s="149" t="s">
        <v>139</v>
      </c>
    </row>
    <row r="134" customFormat="false" ht="24.75" hidden="false" customHeight="true" outlineLevel="0" collapsed="false">
      <c r="A134" s="67"/>
      <c r="B134" s="2"/>
      <c r="D134" s="2"/>
      <c r="E134" s="2"/>
      <c r="F134" s="2"/>
      <c r="G134" s="2"/>
      <c r="H134" s="2"/>
      <c r="I134" s="150"/>
    </row>
    <row r="135" customFormat="false" ht="12.75" hidden="false" customHeight="true" outlineLevel="0" collapsed="false">
      <c r="A135" s="21"/>
      <c r="B135" s="2"/>
      <c r="D135" s="2"/>
      <c r="E135" s="2"/>
      <c r="F135" s="2"/>
      <c r="G135" s="2"/>
      <c r="H135" s="2"/>
      <c r="I135" s="150"/>
    </row>
    <row r="136" customFormat="false" ht="12.75" hidden="false" customHeight="false" outlineLevel="0" collapsed="false">
      <c r="A136" s="21"/>
      <c r="B136" s="2"/>
      <c r="D136" s="2"/>
      <c r="E136" s="2"/>
      <c r="F136" s="2"/>
      <c r="G136" s="2"/>
      <c r="H136" s="2"/>
      <c r="I136" s="150"/>
    </row>
    <row r="137" customFormat="false" ht="12.75" hidden="false" customHeight="false" outlineLevel="0" collapsed="false">
      <c r="A137" s="67"/>
      <c r="B137" s="2"/>
      <c r="D137" s="2"/>
      <c r="E137" s="2"/>
      <c r="F137" s="2"/>
      <c r="G137" s="2"/>
      <c r="H137" s="2"/>
      <c r="I137" s="150"/>
    </row>
    <row r="138" customFormat="false" ht="12.75" hidden="false" customHeight="false" outlineLevel="0" collapsed="false">
      <c r="A138" s="151"/>
      <c r="B138" s="2"/>
      <c r="D138" s="2"/>
      <c r="E138" s="2"/>
      <c r="F138" s="2"/>
      <c r="G138" s="2"/>
      <c r="H138" s="2"/>
      <c r="I138" s="15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152"/>
      <c r="B139" s="2"/>
      <c r="D139" s="2"/>
      <c r="E139" s="2"/>
      <c r="F139" s="2"/>
      <c r="G139" s="2"/>
      <c r="H139" s="2"/>
      <c r="I139" s="15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152"/>
      <c r="B140" s="2"/>
      <c r="D140" s="2"/>
      <c r="E140" s="2"/>
      <c r="F140" s="2"/>
      <c r="G140" s="2"/>
      <c r="H140" s="2"/>
      <c r="I140" s="15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152"/>
      <c r="B141" s="2"/>
      <c r="D141" s="2"/>
      <c r="E141" s="2"/>
      <c r="F141" s="2"/>
      <c r="G141" s="2"/>
      <c r="H141" s="2"/>
      <c r="I141" s="15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152"/>
      <c r="B142" s="2"/>
      <c r="D142" s="2"/>
      <c r="E142" s="2"/>
      <c r="F142" s="2"/>
      <c r="G142" s="2"/>
      <c r="H142" s="2"/>
      <c r="I142" s="15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152"/>
      <c r="B143" s="2"/>
      <c r="D143" s="2"/>
      <c r="E143" s="2"/>
      <c r="F143" s="2"/>
      <c r="G143" s="2"/>
      <c r="H143" s="2"/>
      <c r="I143" s="15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152"/>
      <c r="B144" s="2"/>
      <c r="D144" s="2"/>
      <c r="E144" s="2"/>
      <c r="F144" s="2"/>
      <c r="G144" s="2"/>
      <c r="H144" s="2"/>
      <c r="I144" s="15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152"/>
      <c r="B145" s="2"/>
      <c r="D145" s="2"/>
      <c r="E145" s="2"/>
      <c r="F145" s="2"/>
      <c r="G145" s="2"/>
      <c r="H145" s="2"/>
      <c r="I145" s="15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152"/>
      <c r="B146" s="2"/>
      <c r="D146" s="2"/>
      <c r="E146" s="2"/>
      <c r="F146" s="2"/>
      <c r="G146" s="2"/>
      <c r="H146" s="2"/>
      <c r="I146" s="15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152"/>
      <c r="B147" s="2"/>
      <c r="D147" s="2"/>
      <c r="E147" s="2"/>
      <c r="F147" s="2"/>
      <c r="G147" s="2"/>
      <c r="H147" s="2"/>
      <c r="I147" s="15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152"/>
      <c r="B148" s="2"/>
      <c r="D148" s="2"/>
      <c r="E148" s="2"/>
      <c r="F148" s="2"/>
      <c r="G148" s="2"/>
      <c r="H148" s="2"/>
      <c r="I148" s="15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152"/>
      <c r="B149" s="2"/>
      <c r="D149" s="2"/>
      <c r="E149" s="2"/>
      <c r="F149" s="2"/>
      <c r="G149" s="2"/>
      <c r="H149" s="2"/>
      <c r="I149" s="15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152"/>
      <c r="B150" s="2"/>
      <c r="D150" s="2"/>
      <c r="E150" s="2"/>
      <c r="F150" s="2"/>
      <c r="G150" s="2"/>
      <c r="H150" s="2"/>
      <c r="I150" s="15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152"/>
      <c r="B151" s="2"/>
      <c r="D151" s="2"/>
      <c r="E151" s="2"/>
      <c r="F151" s="2"/>
      <c r="G151" s="2"/>
      <c r="H151" s="2"/>
      <c r="I151" s="15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152"/>
      <c r="B152" s="2"/>
      <c r="D152" s="2"/>
      <c r="E152" s="2"/>
      <c r="F152" s="2"/>
      <c r="G152" s="2"/>
      <c r="H152" s="2"/>
      <c r="I152" s="15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152"/>
      <c r="B153" s="2"/>
      <c r="D153" s="2"/>
      <c r="E153" s="2"/>
      <c r="F153" s="2"/>
      <c r="G153" s="2"/>
      <c r="H153" s="2"/>
      <c r="I153" s="15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152"/>
      <c r="B154" s="2"/>
      <c r="D154" s="2"/>
      <c r="E154" s="2"/>
      <c r="F154" s="2"/>
      <c r="G154" s="2"/>
      <c r="H154" s="2"/>
      <c r="I154" s="15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152"/>
      <c r="B155" s="2"/>
      <c r="D155" s="2"/>
      <c r="E155" s="2"/>
      <c r="F155" s="2"/>
      <c r="G155" s="2"/>
      <c r="H155" s="2"/>
      <c r="I155" s="15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152"/>
      <c r="B156" s="2"/>
      <c r="D156" s="2"/>
      <c r="E156" s="2"/>
      <c r="F156" s="2"/>
      <c r="G156" s="2"/>
      <c r="H156" s="2"/>
      <c r="I156" s="15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152"/>
      <c r="B157" s="2"/>
      <c r="D157" s="2"/>
      <c r="E157" s="2"/>
      <c r="F157" s="2"/>
      <c r="G157" s="2"/>
      <c r="H157" s="2"/>
      <c r="I157" s="15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152"/>
      <c r="B158" s="2"/>
      <c r="D158" s="2"/>
      <c r="E158" s="2"/>
      <c r="F158" s="2"/>
      <c r="G158" s="2"/>
      <c r="H158" s="2"/>
      <c r="I158" s="15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152"/>
      <c r="B159" s="2"/>
      <c r="D159" s="2"/>
      <c r="E159" s="2"/>
      <c r="F159" s="2"/>
      <c r="G159" s="2"/>
      <c r="H159" s="2"/>
      <c r="I159" s="15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152"/>
      <c r="B160" s="2"/>
      <c r="D160" s="2"/>
      <c r="E160" s="2"/>
      <c r="F160" s="2"/>
      <c r="G160" s="2"/>
      <c r="H160" s="2"/>
      <c r="I160" s="15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152"/>
      <c r="B161" s="2"/>
      <c r="D161" s="2"/>
      <c r="E161" s="2"/>
      <c r="F161" s="2"/>
      <c r="G161" s="2"/>
      <c r="H161" s="2"/>
      <c r="I161" s="15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152"/>
      <c r="B162" s="2"/>
      <c r="D162" s="2"/>
      <c r="E162" s="2"/>
      <c r="F162" s="2"/>
      <c r="G162" s="2"/>
      <c r="H162" s="2"/>
      <c r="I162" s="15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152"/>
      <c r="B163" s="2"/>
      <c r="D163" s="2"/>
      <c r="E163" s="2"/>
      <c r="F163" s="2"/>
      <c r="G163" s="2"/>
      <c r="H163" s="2"/>
      <c r="I163" s="150"/>
      <c r="J163" s="0"/>
      <c r="K163" s="0"/>
      <c r="L163" s="0"/>
      <c r="M163" s="0"/>
      <c r="N163" s="0"/>
      <c r="O163" s="0"/>
      <c r="P163" s="0"/>
    </row>
    <row r="164" customFormat="false" ht="13.5" hidden="false" customHeight="false" outlineLevel="0" collapsed="false">
      <c r="A164" s="152"/>
      <c r="B164" s="2"/>
      <c r="D164" s="2"/>
      <c r="E164" s="2"/>
      <c r="F164" s="2"/>
      <c r="G164" s="2"/>
      <c r="H164" s="2"/>
      <c r="I164" s="153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152"/>
      <c r="B165" s="2"/>
      <c r="D165" s="2"/>
      <c r="E165" s="2"/>
      <c r="F165" s="2"/>
      <c r="G165" s="2"/>
      <c r="H165" s="2"/>
      <c r="I165" s="15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152"/>
      <c r="B166" s="2"/>
      <c r="D166" s="2"/>
      <c r="E166" s="2"/>
      <c r="F166" s="2"/>
      <c r="G166" s="2"/>
      <c r="H166" s="2"/>
      <c r="I166" s="15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152"/>
      <c r="B167" s="2"/>
      <c r="D167" s="2"/>
      <c r="E167" s="2"/>
      <c r="F167" s="2"/>
      <c r="G167" s="2"/>
      <c r="H167" s="2"/>
      <c r="I167" s="15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152"/>
      <c r="B168" s="2"/>
      <c r="D168" s="2"/>
      <c r="E168" s="2"/>
      <c r="F168" s="2"/>
      <c r="G168" s="2"/>
      <c r="H168" s="2"/>
      <c r="I168" s="15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152"/>
      <c r="B169" s="2"/>
      <c r="D169" s="2"/>
      <c r="E169" s="2"/>
      <c r="F169" s="2"/>
      <c r="G169" s="2"/>
      <c r="H169" s="2"/>
      <c r="I169" s="15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152"/>
      <c r="B170" s="2"/>
      <c r="D170" s="2"/>
      <c r="E170" s="2"/>
      <c r="F170" s="2"/>
      <c r="G170" s="2"/>
      <c r="H170" s="2"/>
      <c r="I170" s="15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152"/>
      <c r="B171" s="2"/>
      <c r="D171" s="2"/>
      <c r="E171" s="2"/>
      <c r="F171" s="2"/>
      <c r="G171" s="2"/>
      <c r="H171" s="2"/>
      <c r="I171" s="150"/>
      <c r="J171" s="0"/>
      <c r="K171" s="0"/>
      <c r="L171" s="0"/>
      <c r="M171" s="0"/>
      <c r="N171" s="0"/>
      <c r="O171" s="0"/>
      <c r="P171" s="0"/>
    </row>
    <row r="172" customFormat="false" ht="22.5" hidden="false" customHeight="true" outlineLevel="0" collapsed="false">
      <c r="A172" s="152"/>
      <c r="B172" s="2"/>
      <c r="D172" s="2"/>
      <c r="E172" s="2"/>
      <c r="F172" s="2"/>
      <c r="G172" s="2"/>
      <c r="H172" s="2"/>
      <c r="I172" s="15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152"/>
      <c r="B173" s="2"/>
      <c r="D173" s="2"/>
      <c r="E173" s="2"/>
      <c r="F173" s="2"/>
      <c r="G173" s="2"/>
      <c r="H173" s="2"/>
      <c r="I173" s="150"/>
      <c r="J173" s="0"/>
      <c r="K173" s="0"/>
      <c r="L173" s="0"/>
      <c r="M173" s="0"/>
      <c r="N173" s="0"/>
      <c r="O173" s="0"/>
      <c r="P173" s="0"/>
    </row>
    <row r="174" customFormat="false" ht="20.25" hidden="false" customHeight="true" outlineLevel="0" collapsed="false">
      <c r="A174" s="152"/>
      <c r="B174" s="2"/>
      <c r="D174" s="2"/>
      <c r="E174" s="2"/>
      <c r="F174" s="2"/>
      <c r="G174" s="2"/>
      <c r="H174" s="2"/>
      <c r="I174" s="15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152"/>
      <c r="B175" s="2"/>
      <c r="D175" s="2"/>
      <c r="E175" s="2"/>
      <c r="F175" s="2"/>
      <c r="G175" s="2"/>
      <c r="H175" s="2"/>
      <c r="I175" s="15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152"/>
      <c r="B176" s="2"/>
      <c r="D176" s="2"/>
      <c r="E176" s="2"/>
      <c r="F176" s="2"/>
      <c r="G176" s="2"/>
      <c r="H176" s="2"/>
      <c r="I176" s="15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152"/>
      <c r="B177" s="2"/>
      <c r="D177" s="2"/>
      <c r="E177" s="2"/>
      <c r="F177" s="2"/>
      <c r="G177" s="2"/>
      <c r="H177" s="2"/>
      <c r="I177" s="15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152"/>
      <c r="B178" s="2"/>
      <c r="D178" s="2"/>
      <c r="E178" s="2"/>
      <c r="F178" s="2"/>
      <c r="G178" s="2"/>
      <c r="H178" s="2"/>
      <c r="I178" s="15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152"/>
      <c r="B179" s="2"/>
      <c r="D179" s="2"/>
      <c r="E179" s="2"/>
      <c r="F179" s="2"/>
      <c r="G179" s="2"/>
      <c r="H179" s="2"/>
      <c r="I179" s="15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152"/>
      <c r="B180" s="2"/>
      <c r="D180" s="2"/>
      <c r="E180" s="2"/>
      <c r="F180" s="2"/>
      <c r="G180" s="2"/>
      <c r="H180" s="2"/>
      <c r="I180" s="15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152"/>
      <c r="B181" s="2"/>
      <c r="D181" s="2"/>
      <c r="E181" s="2"/>
      <c r="F181" s="2"/>
      <c r="G181" s="2"/>
      <c r="H181" s="2"/>
      <c r="I181" s="15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152"/>
      <c r="B182" s="2"/>
      <c r="D182" s="2"/>
      <c r="E182" s="2"/>
      <c r="F182" s="2"/>
      <c r="G182" s="2"/>
      <c r="H182" s="2"/>
      <c r="I182" s="15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152"/>
      <c r="B183" s="2"/>
      <c r="D183" s="2"/>
      <c r="E183" s="2"/>
      <c r="F183" s="2"/>
      <c r="G183" s="2"/>
      <c r="H183" s="2"/>
      <c r="I183" s="15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152"/>
      <c r="B184" s="2"/>
      <c r="D184" s="2"/>
      <c r="E184" s="2"/>
      <c r="F184" s="2"/>
      <c r="G184" s="2"/>
      <c r="H184" s="2"/>
      <c r="I184" s="15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152"/>
      <c r="B185" s="2"/>
      <c r="D185" s="2"/>
      <c r="E185" s="2"/>
      <c r="F185" s="2"/>
      <c r="G185" s="2"/>
      <c r="H185" s="2"/>
      <c r="I185" s="15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152"/>
      <c r="B186" s="2"/>
      <c r="D186" s="2"/>
      <c r="E186" s="2"/>
      <c r="F186" s="2"/>
      <c r="G186" s="2"/>
      <c r="H186" s="2"/>
      <c r="I186" s="15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152"/>
      <c r="B187" s="2"/>
      <c r="D187" s="2"/>
      <c r="E187" s="2"/>
      <c r="F187" s="2"/>
      <c r="G187" s="2"/>
      <c r="H187" s="2"/>
      <c r="I187" s="150"/>
      <c r="J187" s="0"/>
      <c r="K187" s="0"/>
      <c r="L187" s="0"/>
      <c r="M187" s="0"/>
      <c r="N187" s="0"/>
      <c r="O187" s="0"/>
      <c r="P187" s="0"/>
    </row>
    <row r="188" customFormat="false" ht="54.75" hidden="false" customHeight="true" outlineLevel="0" collapsed="false">
      <c r="A188" s="152"/>
      <c r="B188" s="2"/>
      <c r="D188" s="2"/>
      <c r="E188" s="2"/>
      <c r="F188" s="2"/>
      <c r="G188" s="2"/>
      <c r="H188" s="2"/>
      <c r="I188" s="15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152"/>
      <c r="B189" s="2"/>
      <c r="D189" s="2"/>
      <c r="E189" s="2"/>
      <c r="F189" s="2"/>
      <c r="G189" s="2"/>
      <c r="H189" s="2"/>
      <c r="I189" s="15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152"/>
      <c r="B190" s="2"/>
      <c r="D190" s="2"/>
      <c r="E190" s="2"/>
      <c r="F190" s="2"/>
      <c r="G190" s="2"/>
      <c r="H190" s="2"/>
      <c r="I190" s="15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152"/>
      <c r="B191" s="2"/>
      <c r="D191" s="2"/>
      <c r="E191" s="2"/>
      <c r="F191" s="2"/>
      <c r="G191" s="2"/>
      <c r="H191" s="2"/>
      <c r="I191" s="15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152"/>
      <c r="B192" s="2"/>
      <c r="D192" s="2"/>
      <c r="E192" s="2"/>
      <c r="F192" s="2"/>
      <c r="G192" s="2"/>
      <c r="H192" s="2"/>
      <c r="I192" s="15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152"/>
      <c r="B193" s="2"/>
      <c r="D193" s="2"/>
      <c r="E193" s="2"/>
      <c r="F193" s="2"/>
      <c r="G193" s="2"/>
      <c r="H193" s="2"/>
      <c r="I193" s="15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152"/>
      <c r="B194" s="2"/>
      <c r="D194" s="2"/>
      <c r="E194" s="2"/>
      <c r="F194" s="2"/>
      <c r="G194" s="2"/>
      <c r="H194" s="2"/>
      <c r="I194" s="150"/>
      <c r="J194" s="0"/>
      <c r="K194" s="0"/>
      <c r="L194" s="0"/>
      <c r="M194" s="0"/>
      <c r="N194" s="0"/>
      <c r="O194" s="0"/>
      <c r="P194" s="0"/>
    </row>
    <row r="195" customFormat="false" ht="72" hidden="false" customHeight="true" outlineLevel="0" collapsed="false">
      <c r="A195" s="152"/>
      <c r="B195" s="2"/>
      <c r="D195" s="2"/>
      <c r="E195" s="2"/>
      <c r="F195" s="2"/>
      <c r="G195" s="2"/>
      <c r="H195" s="2"/>
      <c r="I195" s="150"/>
      <c r="J195" s="0"/>
      <c r="K195" s="0"/>
      <c r="L195" s="0"/>
      <c r="M195" s="0"/>
      <c r="N195" s="0"/>
      <c r="O195" s="0"/>
      <c r="P195" s="0"/>
    </row>
    <row r="196" customFormat="false" ht="80.25" hidden="false" customHeight="true" outlineLevel="0" collapsed="false">
      <c r="A196" s="152"/>
      <c r="B196" s="2"/>
      <c r="D196" s="2"/>
      <c r="E196" s="2"/>
      <c r="F196" s="2"/>
      <c r="G196" s="2"/>
      <c r="H196" s="2"/>
      <c r="I196" s="15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152"/>
      <c r="B197" s="2"/>
      <c r="D197" s="2"/>
      <c r="E197" s="2"/>
      <c r="F197" s="2"/>
      <c r="G197" s="2"/>
      <c r="H197" s="2"/>
      <c r="I197" s="150"/>
      <c r="J197" s="0"/>
      <c r="K197" s="0"/>
      <c r="L197" s="0"/>
      <c r="M197" s="0"/>
      <c r="N197" s="0"/>
      <c r="O197" s="0"/>
      <c r="P197" s="0"/>
    </row>
    <row r="198" customFormat="false" ht="87" hidden="false" customHeight="true" outlineLevel="0" collapsed="false">
      <c r="A198" s="152"/>
      <c r="B198" s="2"/>
      <c r="D198" s="2"/>
      <c r="E198" s="2"/>
      <c r="F198" s="2"/>
      <c r="G198" s="2"/>
      <c r="H198" s="2"/>
      <c r="I198" s="150"/>
      <c r="J198" s="0"/>
      <c r="K198" s="0"/>
      <c r="L198" s="0"/>
      <c r="M198" s="0"/>
      <c r="N198" s="0"/>
      <c r="O198" s="0"/>
      <c r="P198" s="0"/>
    </row>
    <row r="199" customFormat="false" ht="87" hidden="false" customHeight="true" outlineLevel="0" collapsed="false">
      <c r="A199" s="152"/>
      <c r="B199" s="2"/>
      <c r="D199" s="2"/>
      <c r="E199" s="2"/>
      <c r="F199" s="2"/>
      <c r="G199" s="2"/>
      <c r="H199" s="2"/>
      <c r="I199" s="15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152"/>
      <c r="B200" s="2"/>
      <c r="D200" s="2"/>
      <c r="E200" s="2"/>
      <c r="F200" s="2"/>
      <c r="G200" s="2"/>
      <c r="H200" s="2"/>
      <c r="I200" s="15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152"/>
      <c r="B201" s="2"/>
      <c r="D201" s="2"/>
      <c r="E201" s="2"/>
      <c r="F201" s="2"/>
      <c r="G201" s="2"/>
      <c r="H201" s="2"/>
      <c r="I201" s="150"/>
      <c r="J201" s="0"/>
      <c r="K201" s="0"/>
      <c r="L201" s="0"/>
      <c r="M201" s="0"/>
      <c r="N201" s="0"/>
      <c r="O201" s="0"/>
      <c r="P201" s="0"/>
    </row>
    <row r="202" customFormat="false" ht="30.75" hidden="false" customHeight="true" outlineLevel="0" collapsed="false">
      <c r="A202" s="152"/>
      <c r="B202" s="2"/>
      <c r="D202" s="2"/>
      <c r="E202" s="2"/>
      <c r="F202" s="2"/>
      <c r="G202" s="2"/>
      <c r="H202" s="2"/>
      <c r="I202" s="15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152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152"/>
      <c r="G204" s="154"/>
      <c r="H204" s="154"/>
      <c r="J204" s="0"/>
      <c r="K204" s="0"/>
      <c r="L204" s="0"/>
      <c r="M204" s="0"/>
      <c r="N204" s="0"/>
      <c r="O204" s="0"/>
      <c r="P204" s="0"/>
    </row>
    <row r="205" customFormat="false" ht="75" hidden="false" customHeight="true" outlineLevel="0" collapsed="false">
      <c r="A205" s="152"/>
      <c r="B205" s="54"/>
      <c r="C205" s="54"/>
      <c r="D205" s="54"/>
      <c r="E205" s="54"/>
      <c r="F205" s="54"/>
      <c r="G205" s="54"/>
      <c r="H205" s="54"/>
      <c r="I205" s="55"/>
      <c r="J205" s="0"/>
      <c r="K205" s="0"/>
      <c r="L205" s="0"/>
      <c r="M205" s="0"/>
      <c r="N205" s="0"/>
      <c r="O205" s="0"/>
      <c r="P205" s="0"/>
    </row>
    <row r="206" customFormat="false" ht="12.75" hidden="false" customHeight="false" outlineLevel="0" collapsed="false">
      <c r="A206" s="152"/>
      <c r="J206" s="0"/>
      <c r="K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A207" s="152"/>
      <c r="G207" s="155"/>
      <c r="J207" s="0"/>
      <c r="K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A208" s="152"/>
      <c r="J208" s="0"/>
      <c r="K208" s="0"/>
      <c r="L208" s="0"/>
      <c r="M208" s="0"/>
      <c r="N208" s="0"/>
      <c r="O208" s="0"/>
      <c r="P208" s="0"/>
    </row>
    <row r="209" customFormat="false" ht="28.5" hidden="false" customHeight="true" outlineLevel="0" collapsed="false">
      <c r="A209" s="156"/>
    </row>
    <row r="213" customFormat="false" ht="12.75" hidden="false" customHeight="false" outlineLevel="0" collapsed="false">
      <c r="A213" s="157"/>
    </row>
  </sheetData>
  <mergeCells count="39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A19"/>
    <mergeCell ref="C8:I8"/>
    <mergeCell ref="A21:A27"/>
    <mergeCell ref="B21:I21"/>
    <mergeCell ref="A29:A30"/>
    <mergeCell ref="C29:I29"/>
    <mergeCell ref="A32:A34"/>
    <mergeCell ref="C32:I32"/>
    <mergeCell ref="A36:A48"/>
    <mergeCell ref="B36:I36"/>
    <mergeCell ref="A50:A88"/>
    <mergeCell ref="B50:I50"/>
    <mergeCell ref="A90:A99"/>
    <mergeCell ref="B90:I90"/>
    <mergeCell ref="A101:A102"/>
    <mergeCell ref="B101:I101"/>
    <mergeCell ref="A104:A108"/>
    <mergeCell ref="B104:I104"/>
    <mergeCell ref="A110:A113"/>
    <mergeCell ref="B110:I110"/>
    <mergeCell ref="A115:A124"/>
    <mergeCell ref="B115:I115"/>
    <mergeCell ref="A126:A127"/>
    <mergeCell ref="B126:I126"/>
    <mergeCell ref="A129:A130"/>
    <mergeCell ref="B129:I129"/>
    <mergeCell ref="A135:A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58" width="3.85"/>
    <col collapsed="false" customWidth="true" hidden="false" outlineLevel="0" max="3" min="3" style="0" width="4.56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6" min="6" style="0" width="14.56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9" min="9" style="159" width="14.14"/>
    <col collapsed="false" customWidth="true" hidden="false" outlineLevel="0" max="10" min="10" style="0" width="5.56"/>
    <col collapsed="false" customWidth="true" hidden="false" outlineLevel="0" max="11" min="11" style="4" width="11.13"/>
    <col collapsed="false" customWidth="true" hidden="false" outlineLevel="0" max="12" min="12" style="0" width="10.13"/>
    <col collapsed="false" customWidth="true" hidden="false" outlineLevel="0" max="13" min="13" style="3" width="10.71"/>
    <col collapsed="false" customWidth="true" hidden="false" outlineLevel="0" max="14" min="14" style="160" width="12.14"/>
    <col collapsed="false" customWidth="true" hidden="false" outlineLevel="0" max="15" min="15" style="0" width="10.13"/>
    <col collapsed="false" customWidth="true" hidden="false" outlineLevel="0" max="17" min="16" style="0" width="12.56"/>
    <col collapsed="false" customWidth="true" hidden="false" outlineLevel="0" max="19" min="18" style="0" width="10.99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5.75" hidden="false" customHeight="false" outlineLevel="0" collapsed="false">
      <c r="A2" s="162" t="s">
        <v>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3.5" hidden="false" customHeight="true" outlineLevel="0" collapsed="false">
      <c r="A3" s="163" t="s">
        <v>14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3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5" hidden="false" customHeight="true" outlineLevel="0" collapsed="false">
      <c r="B5" s="164" t="s">
        <v>141</v>
      </c>
      <c r="C5" s="164"/>
      <c r="D5" s="164"/>
      <c r="E5" s="165"/>
      <c r="F5" s="165"/>
      <c r="G5" s="165"/>
      <c r="H5" s="166" t="s">
        <v>142</v>
      </c>
      <c r="I5" s="166"/>
      <c r="J5" s="166"/>
      <c r="K5" s="166"/>
      <c r="L5" s="166"/>
      <c r="M5" s="166"/>
    </row>
    <row r="6" customFormat="false" ht="13.5" hidden="false" customHeight="true" outlineLevel="0" collapsed="false">
      <c r="B6" s="167" t="s">
        <v>143</v>
      </c>
      <c r="C6" s="167"/>
      <c r="D6" s="167"/>
      <c r="E6" s="18"/>
      <c r="F6" s="18"/>
      <c r="G6" s="18"/>
      <c r="H6" s="18" t="s">
        <v>144</v>
      </c>
      <c r="I6" s="18"/>
      <c r="J6" s="18"/>
      <c r="K6" s="168"/>
      <c r="L6" s="168"/>
      <c r="M6" s="168"/>
    </row>
    <row r="7" customFormat="false" ht="12.75" hidden="false" customHeight="true" outlineLevel="0" collapsed="false">
      <c r="B7" s="167" t="s">
        <v>145</v>
      </c>
      <c r="C7" s="167"/>
      <c r="D7" s="167"/>
      <c r="E7" s="18"/>
      <c r="F7" s="18"/>
      <c r="G7" s="18"/>
      <c r="H7" s="20" t="s">
        <v>146</v>
      </c>
      <c r="I7" s="20"/>
      <c r="J7" s="20"/>
      <c r="K7" s="168"/>
      <c r="L7" s="168"/>
      <c r="M7" s="168"/>
    </row>
    <row r="8" customFormat="false" ht="12.75" hidden="false" customHeight="true" outlineLevel="0" collapsed="false">
      <c r="B8" s="167" t="s">
        <v>147</v>
      </c>
      <c r="C8" s="167"/>
      <c r="D8" s="167"/>
      <c r="E8" s="18"/>
      <c r="F8" s="18"/>
      <c r="G8" s="18"/>
      <c r="H8" s="18" t="s">
        <v>148</v>
      </c>
      <c r="I8" s="18"/>
      <c r="J8" s="18"/>
      <c r="K8" s="168"/>
      <c r="L8" s="168"/>
      <c r="M8" s="168"/>
    </row>
    <row r="9" customFormat="false" ht="12.75" hidden="false" customHeight="true" outlineLevel="0" collapsed="false">
      <c r="B9" s="167" t="s">
        <v>149</v>
      </c>
      <c r="C9" s="167"/>
      <c r="D9" s="167"/>
      <c r="E9" s="18"/>
      <c r="F9" s="18"/>
      <c r="G9" s="18"/>
      <c r="H9" s="18" t="s">
        <v>150</v>
      </c>
      <c r="I9" s="18"/>
      <c r="J9" s="18"/>
      <c r="K9" s="168"/>
      <c r="L9" s="168"/>
      <c r="M9" s="168"/>
    </row>
    <row r="10" customFormat="false" ht="13.5" hidden="false" customHeight="true" outlineLevel="0" collapsed="false">
      <c r="B10" s="167" t="s">
        <v>151</v>
      </c>
      <c r="C10" s="167"/>
      <c r="D10" s="167"/>
      <c r="E10" s="18"/>
      <c r="F10" s="18"/>
      <c r="G10" s="18"/>
      <c r="H10" s="18" t="s">
        <v>152</v>
      </c>
      <c r="I10" s="18"/>
      <c r="J10" s="18"/>
      <c r="K10" s="168"/>
      <c r="L10" s="168"/>
      <c r="M10" s="168"/>
    </row>
    <row r="11" customFormat="false" ht="14.25" hidden="false" customHeight="true" outlineLevel="0" collapsed="false">
      <c r="B11" s="167" t="s">
        <v>153</v>
      </c>
      <c r="C11" s="167"/>
      <c r="D11" s="167"/>
      <c r="E11" s="18"/>
      <c r="F11" s="18"/>
      <c r="G11" s="18"/>
      <c r="H11" s="169" t="s">
        <v>154</v>
      </c>
      <c r="I11" s="169"/>
      <c r="J11" s="169"/>
      <c r="K11" s="168"/>
      <c r="L11" s="168"/>
      <c r="M11" s="168"/>
    </row>
    <row r="12" customFormat="false" ht="13.5" hidden="false" customHeight="true" outlineLevel="0" collapsed="false">
      <c r="B12" s="170" t="s">
        <v>155</v>
      </c>
      <c r="C12" s="170"/>
      <c r="D12" s="170"/>
      <c r="E12" s="171"/>
      <c r="F12" s="171"/>
      <c r="G12" s="171"/>
      <c r="H12" s="171" t="s">
        <v>156</v>
      </c>
      <c r="I12" s="171"/>
      <c r="J12" s="171"/>
      <c r="K12" s="172"/>
      <c r="L12" s="172"/>
      <c r="M12" s="172"/>
    </row>
    <row r="13" customFormat="false" ht="12.75" hidden="false" customHeight="false" outlineLevel="0" collapsed="false">
      <c r="B13" s="173"/>
      <c r="C13" s="173"/>
      <c r="D13" s="173"/>
      <c r="E13" s="173"/>
      <c r="F13" s="173"/>
      <c r="G13" s="173"/>
      <c r="H13" s="173"/>
      <c r="I13" s="173"/>
      <c r="J13" s="173"/>
      <c r="K13" s="174"/>
      <c r="L13" s="173"/>
      <c r="M13" s="173"/>
    </row>
    <row r="14" customFormat="false" ht="15" hidden="false" customHeight="true" outlineLevel="0" collapsed="false">
      <c r="B14" s="175" t="s">
        <v>157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customFormat="false" ht="36.75" hidden="false" customHeight="true" outlineLevel="0" collapsed="false">
      <c r="B15" s="176" t="s">
        <v>3</v>
      </c>
      <c r="C15" s="177" t="s">
        <v>4</v>
      </c>
      <c r="D15" s="178" t="s">
        <v>5</v>
      </c>
      <c r="E15" s="179" t="s">
        <v>6</v>
      </c>
      <c r="F15" s="179" t="s">
        <v>7</v>
      </c>
      <c r="G15" s="180" t="s">
        <v>158</v>
      </c>
      <c r="H15" s="180" t="s">
        <v>159</v>
      </c>
      <c r="I15" s="179" t="s">
        <v>160</v>
      </c>
      <c r="J15" s="181" t="s">
        <v>161</v>
      </c>
      <c r="K15" s="182" t="s">
        <v>162</v>
      </c>
      <c r="L15" s="183" t="s">
        <v>163</v>
      </c>
      <c r="M15" s="183"/>
    </row>
    <row r="16" customFormat="false" ht="21" hidden="false" customHeight="true" outlineLevel="0" collapsed="false">
      <c r="B16" s="176"/>
      <c r="C16" s="177"/>
      <c r="D16" s="178"/>
      <c r="E16" s="179"/>
      <c r="F16" s="179"/>
      <c r="G16" s="180"/>
      <c r="H16" s="180"/>
      <c r="I16" s="179"/>
      <c r="J16" s="181"/>
      <c r="K16" s="182"/>
      <c r="L16" s="184" t="s">
        <v>164</v>
      </c>
      <c r="M16" s="184" t="s">
        <v>165</v>
      </c>
    </row>
    <row r="17" customFormat="false" ht="20.25" hidden="false" customHeight="true" outlineLevel="0" collapsed="false">
      <c r="B17" s="176"/>
      <c r="C17" s="185" t="n">
        <v>1</v>
      </c>
      <c r="D17" s="17" t="n">
        <v>2</v>
      </c>
      <c r="E17" s="18" t="n">
        <v>3</v>
      </c>
      <c r="F17" s="16" t="n">
        <v>4</v>
      </c>
      <c r="G17" s="16" t="n">
        <v>5</v>
      </c>
      <c r="H17" s="18" t="n">
        <v>6</v>
      </c>
      <c r="I17" s="18" t="s">
        <v>166</v>
      </c>
      <c r="J17" s="17" t="n">
        <v>8</v>
      </c>
      <c r="K17" s="186" t="s">
        <v>167</v>
      </c>
      <c r="L17" s="187" t="n">
        <v>10</v>
      </c>
      <c r="M17" s="187" t="n">
        <v>11</v>
      </c>
    </row>
    <row r="18" customFormat="false" ht="12.7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</row>
    <row r="19" customFormat="false" ht="12.75" hidden="false" customHeight="true" outlineLevel="0" collapsed="false">
      <c r="A19" s="3"/>
      <c r="B19" s="189" t="n">
        <v>1</v>
      </c>
      <c r="C19" s="190"/>
      <c r="D19" s="191" t="s">
        <v>168</v>
      </c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13.5" hidden="false" customHeight="false" outlineLevel="0" collapsed="false">
      <c r="A20" s="3"/>
      <c r="B20" s="189"/>
      <c r="C20" s="192" t="n">
        <v>1</v>
      </c>
      <c r="D20" s="71" t="s">
        <v>14</v>
      </c>
      <c r="E20" s="34" t="s">
        <v>15</v>
      </c>
      <c r="F20" s="35" t="n">
        <v>1200</v>
      </c>
      <c r="G20" s="35"/>
      <c r="H20" s="193"/>
      <c r="I20" s="194"/>
      <c r="J20" s="195"/>
      <c r="K20" s="193"/>
      <c r="L20" s="196"/>
      <c r="M20" s="197"/>
    </row>
    <row r="21" customFormat="false" ht="13.5" hidden="false" customHeight="false" outlineLevel="0" collapsed="false">
      <c r="A21" s="3"/>
      <c r="B21" s="189"/>
      <c r="C21" s="192" t="n">
        <v>2</v>
      </c>
      <c r="D21" s="33" t="s">
        <v>16</v>
      </c>
      <c r="E21" s="29" t="s">
        <v>15</v>
      </c>
      <c r="F21" s="35" t="n">
        <v>1200</v>
      </c>
      <c r="G21" s="35"/>
      <c r="H21" s="193"/>
      <c r="I21" s="194"/>
      <c r="J21" s="198"/>
      <c r="K21" s="193"/>
      <c r="L21" s="199"/>
      <c r="M21" s="200"/>
    </row>
    <row r="22" customFormat="false" ht="13.5" hidden="false" customHeight="false" outlineLevel="0" collapsed="false">
      <c r="A22" s="3"/>
      <c r="B22" s="189"/>
      <c r="C22" s="192" t="n">
        <v>3</v>
      </c>
      <c r="D22" s="33" t="s">
        <v>17</v>
      </c>
      <c r="E22" s="29" t="s">
        <v>15</v>
      </c>
      <c r="F22" s="35" t="n">
        <v>1100</v>
      </c>
      <c r="G22" s="35"/>
      <c r="H22" s="193"/>
      <c r="I22" s="194"/>
      <c r="J22" s="198"/>
      <c r="K22" s="193"/>
      <c r="L22" s="199"/>
      <c r="M22" s="200"/>
    </row>
    <row r="23" customFormat="false" ht="13.5" hidden="false" customHeight="false" outlineLevel="0" collapsed="false">
      <c r="A23" s="3"/>
      <c r="B23" s="189"/>
      <c r="C23" s="192" t="n">
        <v>4</v>
      </c>
      <c r="D23" s="33" t="s">
        <v>18</v>
      </c>
      <c r="E23" s="29" t="s">
        <v>15</v>
      </c>
      <c r="F23" s="35" t="n">
        <v>10</v>
      </c>
      <c r="G23" s="35"/>
      <c r="H23" s="193"/>
      <c r="I23" s="201"/>
      <c r="J23" s="198"/>
      <c r="K23" s="193"/>
      <c r="L23" s="199"/>
      <c r="M23" s="200"/>
    </row>
    <row r="24" customFormat="false" ht="22.5" hidden="false" customHeight="false" outlineLevel="0" collapsed="false">
      <c r="A24" s="3"/>
      <c r="B24" s="189"/>
      <c r="C24" s="192" t="n">
        <v>5</v>
      </c>
      <c r="D24" s="33" t="s">
        <v>19</v>
      </c>
      <c r="E24" s="29" t="s">
        <v>15</v>
      </c>
      <c r="F24" s="35" t="n">
        <v>1600</v>
      </c>
      <c r="G24" s="35"/>
      <c r="H24" s="193"/>
      <c r="I24" s="202"/>
      <c r="J24" s="198"/>
      <c r="K24" s="193"/>
      <c r="L24" s="199"/>
      <c r="M24" s="200"/>
    </row>
    <row r="25" customFormat="false" ht="22.5" hidden="false" customHeight="false" outlineLevel="0" collapsed="false">
      <c r="A25" s="3"/>
      <c r="B25" s="189"/>
      <c r="C25" s="192" t="n">
        <v>6</v>
      </c>
      <c r="D25" s="33" t="s">
        <v>20</v>
      </c>
      <c r="E25" s="29" t="s">
        <v>15</v>
      </c>
      <c r="F25" s="35" t="n">
        <v>200</v>
      </c>
      <c r="G25" s="35"/>
      <c r="H25" s="193"/>
      <c r="I25" s="202"/>
      <c r="J25" s="198"/>
      <c r="K25" s="193"/>
      <c r="L25" s="199"/>
      <c r="M25" s="200"/>
    </row>
    <row r="26" customFormat="false" ht="22.5" hidden="false" customHeight="false" outlineLevel="0" collapsed="false">
      <c r="A26" s="3"/>
      <c r="B26" s="189"/>
      <c r="C26" s="192" t="n">
        <v>7</v>
      </c>
      <c r="D26" s="33" t="s">
        <v>21</v>
      </c>
      <c r="E26" s="29" t="s">
        <v>22</v>
      </c>
      <c r="F26" s="35" t="n">
        <v>7</v>
      </c>
      <c r="G26" s="35"/>
      <c r="H26" s="193"/>
      <c r="I26" s="202"/>
      <c r="J26" s="198"/>
      <c r="K26" s="193"/>
      <c r="L26" s="199"/>
      <c r="M26" s="200"/>
    </row>
    <row r="27" customFormat="false" ht="22.5" hidden="false" customHeight="false" outlineLevel="0" collapsed="false">
      <c r="A27" s="3"/>
      <c r="B27" s="189"/>
      <c r="C27" s="192" t="n">
        <v>8</v>
      </c>
      <c r="D27" s="33" t="s">
        <v>23</v>
      </c>
      <c r="E27" s="29" t="s">
        <v>15</v>
      </c>
      <c r="F27" s="35" t="n">
        <v>400</v>
      </c>
      <c r="G27" s="35"/>
      <c r="H27" s="193"/>
      <c r="I27" s="202"/>
      <c r="J27" s="198"/>
      <c r="K27" s="193"/>
      <c r="L27" s="199"/>
      <c r="M27" s="200"/>
    </row>
    <row r="28" customFormat="false" ht="22.5" hidden="false" customHeight="false" outlineLevel="0" collapsed="false">
      <c r="A28" s="3"/>
      <c r="B28" s="189"/>
      <c r="C28" s="192" t="n">
        <v>9</v>
      </c>
      <c r="D28" s="33" t="s">
        <v>24</v>
      </c>
      <c r="E28" s="29" t="s">
        <v>15</v>
      </c>
      <c r="F28" s="35" t="n">
        <v>400</v>
      </c>
      <c r="G28" s="35"/>
      <c r="H28" s="193"/>
      <c r="I28" s="202"/>
      <c r="J28" s="198"/>
      <c r="K28" s="193"/>
      <c r="L28" s="199"/>
      <c r="M28" s="200"/>
    </row>
    <row r="29" customFormat="false" ht="45" hidden="false" customHeight="false" outlineLevel="0" collapsed="false">
      <c r="A29" s="3"/>
      <c r="B29" s="189"/>
      <c r="C29" s="192" t="n">
        <v>10</v>
      </c>
      <c r="D29" s="36" t="s">
        <v>25</v>
      </c>
      <c r="E29" s="37" t="s">
        <v>15</v>
      </c>
      <c r="F29" s="35" t="n">
        <v>528</v>
      </c>
      <c r="G29" s="35"/>
      <c r="H29" s="193"/>
      <c r="I29" s="202"/>
      <c r="J29" s="198"/>
      <c r="K29" s="193"/>
      <c r="L29" s="199"/>
      <c r="M29" s="200"/>
    </row>
    <row r="30" customFormat="false" ht="22.5" hidden="false" customHeight="false" outlineLevel="0" collapsed="false">
      <c r="A30" s="3"/>
      <c r="B30" s="189"/>
      <c r="C30" s="192" t="n">
        <v>11</v>
      </c>
      <c r="D30" s="38" t="s">
        <v>26</v>
      </c>
      <c r="E30" s="29" t="s">
        <v>27</v>
      </c>
      <c r="F30" s="35" t="n">
        <v>3</v>
      </c>
      <c r="G30" s="35"/>
      <c r="H30" s="193"/>
      <c r="I30" s="202"/>
      <c r="J30" s="198"/>
      <c r="K30" s="193"/>
      <c r="L30" s="199"/>
      <c r="M30" s="200"/>
    </row>
    <row r="31" customFormat="false" ht="22.5" hidden="false" customHeight="false" outlineLevel="0" collapsed="false">
      <c r="A31" s="3"/>
      <c r="B31" s="189"/>
      <c r="C31" s="203"/>
      <c r="D31" s="204" t="s">
        <v>169</v>
      </c>
      <c r="E31" s="47"/>
      <c r="F31" s="205"/>
      <c r="G31" s="206"/>
      <c r="H31" s="207"/>
      <c r="I31" s="208"/>
      <c r="J31" s="61"/>
      <c r="K31" s="209"/>
      <c r="L31" s="210"/>
      <c r="M31" s="200"/>
      <c r="N31" s="211"/>
      <c r="O31" s="2"/>
    </row>
    <row r="32" s="2" customFormat="true" ht="13.5" hidden="false" customHeight="false" outlineLevel="0" collapsed="false">
      <c r="A32" s="160"/>
      <c r="B32" s="212"/>
      <c r="C32" s="22"/>
      <c r="D32" s="213"/>
      <c r="E32" s="22"/>
      <c r="F32" s="214"/>
      <c r="G32" s="215"/>
      <c r="H32" s="45"/>
      <c r="I32" s="216"/>
      <c r="J32" s="28"/>
      <c r="K32" s="217"/>
      <c r="L32" s="146"/>
      <c r="M32" s="218"/>
      <c r="N32" s="211"/>
    </row>
    <row r="33" customFormat="false" ht="12.75" hidden="false" customHeight="true" outlineLevel="0" collapsed="false">
      <c r="B33" s="189" t="n">
        <v>2</v>
      </c>
      <c r="C33" s="219"/>
      <c r="D33" s="220" t="s">
        <v>28</v>
      </c>
      <c r="E33" s="220"/>
      <c r="F33" s="220"/>
      <c r="G33" s="220"/>
      <c r="H33" s="220"/>
      <c r="I33" s="220"/>
      <c r="J33" s="220"/>
      <c r="K33" s="220"/>
      <c r="L33" s="220"/>
      <c r="M33" s="220"/>
      <c r="N33" s="211"/>
    </row>
    <row r="34" customFormat="false" ht="63.75" hidden="false" customHeight="true" outlineLevel="0" collapsed="false">
      <c r="B34" s="189"/>
      <c r="C34" s="29" t="n">
        <v>1</v>
      </c>
      <c r="D34" s="71" t="s">
        <v>29</v>
      </c>
      <c r="E34" s="34" t="s">
        <v>30</v>
      </c>
      <c r="F34" s="221" t="n">
        <v>20000</v>
      </c>
      <c r="G34" s="221"/>
      <c r="H34" s="71"/>
      <c r="I34" s="222"/>
      <c r="J34" s="223"/>
      <c r="K34" s="71"/>
      <c r="L34" s="224"/>
      <c r="M34" s="225"/>
      <c r="N34" s="211"/>
    </row>
    <row r="35" customFormat="false" ht="63.75" hidden="false" customHeight="true" outlineLevel="0" collapsed="false">
      <c r="B35" s="189"/>
      <c r="C35" s="29" t="n">
        <v>2</v>
      </c>
      <c r="D35" s="33" t="s">
        <v>31</v>
      </c>
      <c r="E35" s="29" t="s">
        <v>30</v>
      </c>
      <c r="F35" s="48" t="n">
        <v>500</v>
      </c>
      <c r="G35" s="48"/>
      <c r="H35" s="33"/>
      <c r="I35" s="105"/>
      <c r="J35" s="226"/>
      <c r="K35" s="33"/>
      <c r="L35" s="227"/>
      <c r="M35" s="228"/>
      <c r="N35" s="211"/>
    </row>
    <row r="36" customFormat="false" ht="57" hidden="false" customHeight="true" outlineLevel="0" collapsed="false">
      <c r="B36" s="189"/>
      <c r="C36" s="29" t="n">
        <v>3</v>
      </c>
      <c r="D36" s="33" t="s">
        <v>170</v>
      </c>
      <c r="E36" s="29" t="s">
        <v>30</v>
      </c>
      <c r="F36" s="35" t="n">
        <v>15000</v>
      </c>
      <c r="G36" s="35"/>
      <c r="H36" s="33"/>
      <c r="I36" s="105"/>
      <c r="J36" s="106"/>
      <c r="K36" s="33"/>
      <c r="L36" s="227"/>
      <c r="M36" s="228"/>
      <c r="N36" s="211"/>
    </row>
    <row r="37" customFormat="false" ht="62.25" hidden="false" customHeight="true" outlineLevel="0" collapsed="false">
      <c r="B37" s="189"/>
      <c r="C37" s="29" t="n">
        <v>4</v>
      </c>
      <c r="D37" s="33" t="s">
        <v>34</v>
      </c>
      <c r="E37" s="29" t="s">
        <v>30</v>
      </c>
      <c r="F37" s="35" t="n">
        <v>500</v>
      </c>
      <c r="G37" s="35"/>
      <c r="H37" s="33"/>
      <c r="I37" s="105"/>
      <c r="J37" s="102"/>
      <c r="K37" s="33"/>
      <c r="L37" s="227"/>
      <c r="M37" s="228"/>
      <c r="N37" s="211"/>
    </row>
    <row r="38" customFormat="false" ht="75" hidden="false" customHeight="true" outlineLevel="0" collapsed="false">
      <c r="B38" s="189"/>
      <c r="C38" s="29" t="n">
        <v>5</v>
      </c>
      <c r="D38" s="33" t="s">
        <v>35</v>
      </c>
      <c r="E38" s="29" t="s">
        <v>30</v>
      </c>
      <c r="F38" s="35" t="n">
        <v>500</v>
      </c>
      <c r="G38" s="35"/>
      <c r="H38" s="33"/>
      <c r="I38" s="229"/>
      <c r="J38" s="102"/>
      <c r="K38" s="33"/>
      <c r="L38" s="227"/>
      <c r="M38" s="228"/>
      <c r="N38" s="211"/>
    </row>
    <row r="39" customFormat="false" ht="38.25" hidden="false" customHeight="true" outlineLevel="0" collapsed="false">
      <c r="B39" s="189"/>
      <c r="C39" s="29" t="n">
        <v>6</v>
      </c>
      <c r="D39" s="33" t="s">
        <v>36</v>
      </c>
      <c r="E39" s="29" t="s">
        <v>30</v>
      </c>
      <c r="F39" s="35" t="n">
        <v>3000</v>
      </c>
      <c r="G39" s="35"/>
      <c r="H39" s="33"/>
      <c r="I39" s="229"/>
      <c r="J39" s="102"/>
      <c r="K39" s="33"/>
      <c r="L39" s="227"/>
      <c r="M39" s="228"/>
      <c r="N39" s="211"/>
    </row>
    <row r="40" customFormat="false" ht="25.5" hidden="false" customHeight="true" outlineLevel="0" collapsed="false">
      <c r="B40" s="189"/>
      <c r="C40" s="29"/>
      <c r="D40" s="230" t="s">
        <v>171</v>
      </c>
      <c r="E40" s="29"/>
      <c r="F40" s="231"/>
      <c r="G40" s="206"/>
      <c r="H40" s="232"/>
      <c r="I40" s="229"/>
      <c r="J40" s="102"/>
      <c r="K40" s="233"/>
      <c r="L40" s="233"/>
      <c r="M40" s="228"/>
      <c r="N40" s="234"/>
      <c r="O40" s="2"/>
    </row>
    <row r="41" s="2" customFormat="true" ht="13.5" hidden="false" customHeight="false" outlineLevel="0" collapsed="false">
      <c r="A41" s="160"/>
      <c r="B41" s="212"/>
      <c r="C41" s="22"/>
      <c r="D41" s="213"/>
      <c r="E41" s="22"/>
      <c r="F41" s="214"/>
      <c r="G41" s="215"/>
      <c r="H41" s="45"/>
      <c r="I41" s="216"/>
      <c r="J41" s="28"/>
      <c r="K41" s="217"/>
      <c r="L41" s="146"/>
      <c r="M41" s="218"/>
      <c r="N41" s="211"/>
    </row>
    <row r="42" customFormat="false" ht="12.75" hidden="false" customHeight="true" outlineLevel="0" collapsed="false">
      <c r="B42" s="235" t="n">
        <v>3</v>
      </c>
      <c r="C42" s="143" t="s">
        <v>172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211"/>
    </row>
    <row r="43" customFormat="false" ht="22.5" hidden="false" customHeight="false" outlineLevel="0" collapsed="false">
      <c r="B43" s="235"/>
      <c r="C43" s="34" t="n">
        <v>1</v>
      </c>
      <c r="D43" s="59" t="s">
        <v>38</v>
      </c>
      <c r="E43" s="34" t="s">
        <v>30</v>
      </c>
      <c r="F43" s="60" t="n">
        <v>4500</v>
      </c>
      <c r="G43" s="236"/>
      <c r="H43" s="236"/>
      <c r="I43" s="237"/>
      <c r="J43" s="238"/>
      <c r="K43" s="239"/>
      <c r="L43" s="224"/>
      <c r="M43" s="225"/>
      <c r="N43" s="234"/>
    </row>
    <row r="44" customFormat="false" ht="15" hidden="false" customHeight="false" outlineLevel="0" collapsed="false">
      <c r="B44" s="235"/>
      <c r="C44" s="29"/>
      <c r="D44" s="230" t="s">
        <v>173</v>
      </c>
      <c r="E44" s="29"/>
      <c r="F44" s="231"/>
      <c r="G44" s="240"/>
      <c r="H44" s="232"/>
      <c r="I44" s="229"/>
      <c r="J44" s="102"/>
      <c r="K44" s="227"/>
      <c r="L44" s="233"/>
      <c r="M44" s="228"/>
      <c r="N44" s="234"/>
      <c r="O44" s="2"/>
    </row>
    <row r="45" s="2" customFormat="true" ht="13.5" hidden="false" customHeight="false" outlineLevel="0" collapsed="false">
      <c r="A45" s="160"/>
      <c r="B45" s="212"/>
      <c r="C45" s="22"/>
      <c r="D45" s="213"/>
      <c r="E45" s="22"/>
      <c r="F45" s="214"/>
      <c r="G45" s="215"/>
      <c r="H45" s="45"/>
      <c r="I45" s="216"/>
      <c r="J45" s="28"/>
      <c r="K45" s="217"/>
      <c r="L45" s="146"/>
      <c r="M45" s="218"/>
      <c r="N45" s="211"/>
    </row>
    <row r="46" customFormat="false" ht="12.75" hidden="false" customHeight="true" outlineLevel="0" collapsed="false">
      <c r="B46" s="241" t="n">
        <v>4</v>
      </c>
      <c r="C46" s="242"/>
      <c r="D46" s="58" t="s">
        <v>174</v>
      </c>
      <c r="E46" s="58"/>
      <c r="F46" s="58"/>
      <c r="G46" s="58"/>
      <c r="H46" s="58"/>
      <c r="I46" s="58"/>
      <c r="J46" s="58"/>
      <c r="K46" s="58"/>
      <c r="L46" s="58"/>
      <c r="M46" s="58"/>
      <c r="N46" s="211"/>
    </row>
    <row r="47" customFormat="false" ht="30" hidden="false" customHeight="true" outlineLevel="0" collapsed="false">
      <c r="B47" s="241"/>
      <c r="C47" s="65" t="n">
        <v>1</v>
      </c>
      <c r="D47" s="33" t="s">
        <v>175</v>
      </c>
      <c r="E47" s="29" t="s">
        <v>30</v>
      </c>
      <c r="F47" s="66" t="n">
        <v>90000</v>
      </c>
      <c r="G47" s="243"/>
      <c r="H47" s="244"/>
      <c r="I47" s="245"/>
      <c r="J47" s="74"/>
      <c r="K47" s="244"/>
      <c r="L47" s="199"/>
      <c r="M47" s="228"/>
      <c r="N47" s="211"/>
    </row>
    <row r="48" customFormat="false" ht="28.5" hidden="false" customHeight="true" outlineLevel="0" collapsed="false">
      <c r="B48" s="241"/>
      <c r="C48" s="65" t="n">
        <v>2</v>
      </c>
      <c r="D48" s="33" t="s">
        <v>176</v>
      </c>
      <c r="E48" s="29" t="s">
        <v>30</v>
      </c>
      <c r="F48" s="66" t="n">
        <v>23000</v>
      </c>
      <c r="G48" s="246"/>
      <c r="H48" s="244"/>
      <c r="I48" s="245"/>
      <c r="J48" s="74"/>
      <c r="K48" s="244"/>
      <c r="L48" s="199"/>
      <c r="M48" s="228"/>
      <c r="N48" s="211"/>
    </row>
    <row r="49" customFormat="false" ht="22.5" hidden="false" customHeight="false" outlineLevel="0" collapsed="false">
      <c r="B49" s="241"/>
      <c r="C49" s="65"/>
      <c r="D49" s="204" t="s">
        <v>177</v>
      </c>
      <c r="E49" s="247"/>
      <c r="F49" s="248"/>
      <c r="G49" s="249"/>
      <c r="H49" s="207"/>
      <c r="I49" s="208"/>
      <c r="J49" s="74"/>
      <c r="K49" s="250"/>
      <c r="L49" s="251"/>
      <c r="M49" s="228"/>
      <c r="N49" s="234"/>
      <c r="O49" s="2"/>
    </row>
    <row r="50" s="2" customFormat="true" ht="13.5" hidden="false" customHeight="false" outlineLevel="0" collapsed="false">
      <c r="A50" s="160"/>
      <c r="B50" s="212"/>
      <c r="C50" s="22"/>
      <c r="D50" s="213"/>
      <c r="E50" s="22"/>
      <c r="F50" s="214"/>
      <c r="G50" s="215"/>
      <c r="H50" s="45"/>
      <c r="I50" s="216"/>
      <c r="J50" s="28"/>
      <c r="K50" s="217"/>
      <c r="L50" s="146"/>
      <c r="M50" s="218"/>
      <c r="N50" s="211"/>
    </row>
    <row r="51" customFormat="false" ht="12.75" hidden="false" customHeight="true" outlineLevel="0" collapsed="false">
      <c r="B51" s="189" t="n">
        <v>5</v>
      </c>
      <c r="C51" s="57"/>
      <c r="D51" s="46" t="s">
        <v>178</v>
      </c>
      <c r="E51" s="46"/>
      <c r="F51" s="46"/>
      <c r="G51" s="46"/>
      <c r="H51" s="46"/>
      <c r="I51" s="46"/>
      <c r="J51" s="46"/>
      <c r="K51" s="46"/>
      <c r="L51" s="46"/>
      <c r="M51" s="46"/>
      <c r="N51" s="211"/>
    </row>
    <row r="52" customFormat="false" ht="13.5" hidden="false" customHeight="true" outlineLevel="0" collapsed="false">
      <c r="B52" s="189"/>
      <c r="C52" s="70" t="n">
        <v>1</v>
      </c>
      <c r="D52" s="71" t="s">
        <v>43</v>
      </c>
      <c r="E52" s="34" t="s">
        <v>30</v>
      </c>
      <c r="F52" s="72" t="n">
        <v>200</v>
      </c>
      <c r="G52" s="252"/>
      <c r="H52" s="253"/>
      <c r="I52" s="237"/>
      <c r="J52" s="254"/>
      <c r="K52" s="253"/>
      <c r="L52" s="255"/>
      <c r="M52" s="197"/>
      <c r="N52" s="211"/>
    </row>
    <row r="53" customFormat="false" ht="13.5" hidden="false" customHeight="false" outlineLevel="0" collapsed="false">
      <c r="B53" s="189"/>
      <c r="C53" s="47" t="n">
        <f aca="false">C52+1</f>
        <v>2</v>
      </c>
      <c r="D53" s="33" t="s">
        <v>44</v>
      </c>
      <c r="E53" s="29" t="s">
        <v>30</v>
      </c>
      <c r="F53" s="72" t="n">
        <v>1500</v>
      </c>
      <c r="G53" s="256"/>
      <c r="H53" s="253"/>
      <c r="I53" s="257"/>
      <c r="J53" s="61"/>
      <c r="K53" s="253"/>
      <c r="L53" s="258"/>
      <c r="M53" s="200"/>
      <c r="N53" s="211"/>
    </row>
    <row r="54" customFormat="false" ht="13.5" hidden="false" customHeight="false" outlineLevel="0" collapsed="false">
      <c r="B54" s="189"/>
      <c r="C54" s="47" t="n">
        <f aca="false">C53+1</f>
        <v>3</v>
      </c>
      <c r="D54" s="33" t="s">
        <v>45</v>
      </c>
      <c r="E54" s="29" t="s">
        <v>30</v>
      </c>
      <c r="F54" s="72" t="n">
        <v>4000</v>
      </c>
      <c r="G54" s="88"/>
      <c r="H54" s="253"/>
      <c r="I54" s="257"/>
      <c r="J54" s="61"/>
      <c r="K54" s="253"/>
      <c r="L54" s="258"/>
      <c r="M54" s="200"/>
      <c r="N54" s="211"/>
    </row>
    <row r="55" customFormat="false" ht="13.5" hidden="false" customHeight="false" outlineLevel="0" collapsed="false">
      <c r="B55" s="189"/>
      <c r="C55" s="47" t="n">
        <f aca="false">C54+1</f>
        <v>4</v>
      </c>
      <c r="D55" s="33" t="s">
        <v>46</v>
      </c>
      <c r="E55" s="29" t="s">
        <v>30</v>
      </c>
      <c r="F55" s="72" t="n">
        <v>500</v>
      </c>
      <c r="G55" s="78"/>
      <c r="H55" s="253"/>
      <c r="I55" s="257"/>
      <c r="J55" s="61"/>
      <c r="K55" s="253"/>
      <c r="L55" s="258"/>
      <c r="M55" s="200"/>
      <c r="N55" s="211"/>
      <c r="Q55" s="259"/>
    </row>
    <row r="56" customFormat="false" ht="13.5" hidden="false" customHeight="false" outlineLevel="0" collapsed="false">
      <c r="B56" s="189"/>
      <c r="C56" s="47" t="n">
        <f aca="false">C55+1</f>
        <v>5</v>
      </c>
      <c r="D56" s="33" t="s">
        <v>47</v>
      </c>
      <c r="E56" s="29" t="s">
        <v>30</v>
      </c>
      <c r="F56" s="72" t="n">
        <v>3000</v>
      </c>
      <c r="G56" s="88"/>
      <c r="H56" s="253"/>
      <c r="I56" s="257"/>
      <c r="J56" s="61"/>
      <c r="K56" s="253"/>
      <c r="L56" s="258"/>
      <c r="M56" s="200"/>
      <c r="N56" s="211"/>
    </row>
    <row r="57" customFormat="false" ht="13.5" hidden="false" customHeight="false" outlineLevel="0" collapsed="false">
      <c r="B57" s="189"/>
      <c r="C57" s="47" t="n">
        <f aca="false">C56+1</f>
        <v>6</v>
      </c>
      <c r="D57" s="33" t="s">
        <v>48</v>
      </c>
      <c r="E57" s="29" t="s">
        <v>30</v>
      </c>
      <c r="F57" s="72" t="n">
        <v>2000</v>
      </c>
      <c r="G57" s="88"/>
      <c r="H57" s="253"/>
      <c r="I57" s="257"/>
      <c r="J57" s="61"/>
      <c r="K57" s="253"/>
      <c r="L57" s="258"/>
      <c r="M57" s="200"/>
      <c r="N57" s="211"/>
    </row>
    <row r="58" customFormat="false" ht="13.5" hidden="false" customHeight="false" outlineLevel="0" collapsed="false">
      <c r="B58" s="189"/>
      <c r="C58" s="47" t="n">
        <f aca="false">C57+1</f>
        <v>7</v>
      </c>
      <c r="D58" s="33" t="s">
        <v>49</v>
      </c>
      <c r="E58" s="29" t="s">
        <v>30</v>
      </c>
      <c r="F58" s="72" t="n">
        <v>1</v>
      </c>
      <c r="G58" s="88"/>
      <c r="H58" s="253"/>
      <c r="I58" s="257"/>
      <c r="J58" s="61"/>
      <c r="K58" s="253"/>
      <c r="L58" s="258"/>
      <c r="M58" s="200"/>
      <c r="N58" s="211"/>
    </row>
    <row r="59" customFormat="false" ht="13.5" hidden="false" customHeight="false" outlineLevel="0" collapsed="false">
      <c r="B59" s="189"/>
      <c r="C59" s="47" t="n">
        <f aca="false">C58+1</f>
        <v>8</v>
      </c>
      <c r="D59" s="33" t="s">
        <v>50</v>
      </c>
      <c r="E59" s="29" t="s">
        <v>30</v>
      </c>
      <c r="F59" s="72" t="n">
        <v>1</v>
      </c>
      <c r="G59" s="88"/>
      <c r="H59" s="253"/>
      <c r="I59" s="257"/>
      <c r="J59" s="61"/>
      <c r="K59" s="253"/>
      <c r="L59" s="258"/>
      <c r="M59" s="200"/>
      <c r="N59" s="211"/>
    </row>
    <row r="60" customFormat="false" ht="13.5" hidden="false" customHeight="false" outlineLevel="0" collapsed="false">
      <c r="B60" s="189"/>
      <c r="C60" s="47" t="n">
        <f aca="false">C59+1</f>
        <v>9</v>
      </c>
      <c r="D60" s="33" t="s">
        <v>51</v>
      </c>
      <c r="E60" s="29" t="s">
        <v>30</v>
      </c>
      <c r="F60" s="72" t="n">
        <v>2</v>
      </c>
      <c r="G60" s="88"/>
      <c r="H60" s="253"/>
      <c r="I60" s="257"/>
      <c r="J60" s="61"/>
      <c r="K60" s="253"/>
      <c r="L60" s="258"/>
      <c r="M60" s="200"/>
      <c r="N60" s="211"/>
    </row>
    <row r="61" customFormat="false" ht="13.5" hidden="false" customHeight="false" outlineLevel="0" collapsed="false">
      <c r="B61" s="189"/>
      <c r="C61" s="47" t="n">
        <f aca="false">C60+1</f>
        <v>10</v>
      </c>
      <c r="D61" s="33" t="s">
        <v>52</v>
      </c>
      <c r="E61" s="29" t="s">
        <v>30</v>
      </c>
      <c r="F61" s="72" t="n">
        <v>2</v>
      </c>
      <c r="G61" s="88"/>
      <c r="H61" s="253"/>
      <c r="I61" s="257"/>
      <c r="J61" s="61"/>
      <c r="K61" s="253"/>
      <c r="L61" s="258"/>
      <c r="M61" s="200"/>
      <c r="N61" s="211"/>
    </row>
    <row r="62" customFormat="false" ht="13.5" hidden="false" customHeight="false" outlineLevel="0" collapsed="false">
      <c r="B62" s="189"/>
      <c r="C62" s="47" t="n">
        <f aca="false">C61+1</f>
        <v>11</v>
      </c>
      <c r="D62" s="33" t="s">
        <v>53</v>
      </c>
      <c r="E62" s="29" t="s">
        <v>30</v>
      </c>
      <c r="F62" s="72" t="n">
        <v>1</v>
      </c>
      <c r="G62" s="88"/>
      <c r="H62" s="253"/>
      <c r="I62" s="257"/>
      <c r="J62" s="61"/>
      <c r="K62" s="253"/>
      <c r="L62" s="258"/>
      <c r="M62" s="200"/>
      <c r="N62" s="211"/>
    </row>
    <row r="63" customFormat="false" ht="13.5" hidden="false" customHeight="false" outlineLevel="0" collapsed="false">
      <c r="B63" s="189"/>
      <c r="C63" s="47" t="n">
        <f aca="false">C62+1</f>
        <v>12</v>
      </c>
      <c r="D63" s="33" t="s">
        <v>54</v>
      </c>
      <c r="E63" s="29" t="s">
        <v>30</v>
      </c>
      <c r="F63" s="72" t="n">
        <v>1</v>
      </c>
      <c r="G63" s="88"/>
      <c r="H63" s="253"/>
      <c r="I63" s="257"/>
      <c r="J63" s="61"/>
      <c r="K63" s="253"/>
      <c r="L63" s="258"/>
      <c r="M63" s="200"/>
      <c r="N63" s="211"/>
    </row>
    <row r="64" customFormat="false" ht="22.5" hidden="false" customHeight="false" outlineLevel="0" collapsed="false">
      <c r="B64" s="189"/>
      <c r="C64" s="47"/>
      <c r="D64" s="204" t="s">
        <v>179</v>
      </c>
      <c r="E64" s="47"/>
      <c r="F64" s="248"/>
      <c r="G64" s="260"/>
      <c r="H64" s="261"/>
      <c r="I64" s="208"/>
      <c r="J64" s="61"/>
      <c r="K64" s="209"/>
      <c r="L64" s="209"/>
      <c r="M64" s="228"/>
      <c r="N64" s="234"/>
    </row>
    <row r="65" s="2" customFormat="true" ht="13.5" hidden="false" customHeight="false" outlineLevel="0" collapsed="false">
      <c r="A65" s="160"/>
      <c r="B65" s="212"/>
      <c r="C65" s="22"/>
      <c r="D65" s="213"/>
      <c r="E65" s="22"/>
      <c r="F65" s="214"/>
      <c r="G65" s="215"/>
      <c r="H65" s="45"/>
      <c r="I65" s="216"/>
      <c r="J65" s="28"/>
      <c r="K65" s="217"/>
      <c r="L65" s="146"/>
      <c r="M65" s="218"/>
      <c r="N65" s="211"/>
    </row>
    <row r="66" customFormat="false" ht="13.5" hidden="false" customHeight="true" outlineLevel="0" collapsed="false">
      <c r="B66" s="189" t="n">
        <v>6</v>
      </c>
      <c r="C66" s="262"/>
      <c r="D66" s="46" t="s">
        <v>56</v>
      </c>
      <c r="E66" s="46"/>
      <c r="F66" s="46"/>
      <c r="G66" s="46"/>
      <c r="H66" s="46"/>
      <c r="I66" s="46"/>
      <c r="J66" s="46"/>
      <c r="K66" s="46"/>
      <c r="L66" s="46"/>
      <c r="M66" s="46"/>
      <c r="N66" s="211"/>
      <c r="P66" s="218"/>
      <c r="Q66" s="218"/>
      <c r="R66" s="218"/>
      <c r="S66" s="218"/>
      <c r="T66" s="218"/>
    </row>
    <row r="67" customFormat="false" ht="13.5" hidden="false" customHeight="false" outlineLevel="0" collapsed="false">
      <c r="B67" s="189"/>
      <c r="C67" s="47" t="n">
        <v>1</v>
      </c>
      <c r="D67" s="33" t="s">
        <v>57</v>
      </c>
      <c r="E67" s="29" t="s">
        <v>58</v>
      </c>
      <c r="F67" s="78" t="n">
        <v>3</v>
      </c>
      <c r="G67" s="78"/>
      <c r="H67" s="263"/>
      <c r="I67" s="249"/>
      <c r="J67" s="51"/>
      <c r="K67" s="264"/>
      <c r="L67" s="199"/>
      <c r="M67" s="228"/>
      <c r="N67" s="211"/>
      <c r="P67" s="265"/>
      <c r="Q67" s="265"/>
      <c r="R67" s="265"/>
      <c r="S67" s="265"/>
      <c r="T67" s="265"/>
    </row>
    <row r="68" customFormat="false" ht="13.5" hidden="false" customHeight="false" outlineLevel="0" collapsed="false">
      <c r="B68" s="189"/>
      <c r="C68" s="47" t="n">
        <f aca="false">C67+1</f>
        <v>2</v>
      </c>
      <c r="D68" s="33" t="s">
        <v>59</v>
      </c>
      <c r="E68" s="29" t="s">
        <v>60</v>
      </c>
      <c r="F68" s="78" t="n">
        <v>6000</v>
      </c>
      <c r="G68" s="78"/>
      <c r="H68" s="263"/>
      <c r="I68" s="249"/>
      <c r="J68" s="51"/>
      <c r="K68" s="264"/>
      <c r="L68" s="266"/>
      <c r="M68" s="228"/>
      <c r="N68" s="211"/>
      <c r="P68" s="265"/>
      <c r="Q68" s="265"/>
      <c r="R68" s="265"/>
      <c r="S68" s="265"/>
      <c r="T68" s="265"/>
    </row>
    <row r="69" customFormat="false" ht="13.5" hidden="false" customHeight="false" outlineLevel="0" collapsed="false">
      <c r="B69" s="189"/>
      <c r="C69" s="47" t="n">
        <f aca="false">C68+1</f>
        <v>3</v>
      </c>
      <c r="D69" s="33" t="s">
        <v>61</v>
      </c>
      <c r="E69" s="29" t="s">
        <v>60</v>
      </c>
      <c r="F69" s="78" t="n">
        <v>100</v>
      </c>
      <c r="G69" s="78"/>
      <c r="H69" s="263"/>
      <c r="I69" s="249"/>
      <c r="J69" s="51"/>
      <c r="K69" s="264"/>
      <c r="L69" s="266"/>
      <c r="M69" s="228"/>
      <c r="N69" s="211"/>
      <c r="P69" s="265"/>
      <c r="Q69" s="265"/>
      <c r="R69" s="265"/>
      <c r="S69" s="265"/>
      <c r="T69" s="265"/>
    </row>
    <row r="70" customFormat="false" ht="13.5" hidden="false" customHeight="false" outlineLevel="0" collapsed="false">
      <c r="B70" s="189"/>
      <c r="C70" s="47" t="n">
        <f aca="false">C69+1</f>
        <v>4</v>
      </c>
      <c r="D70" s="33" t="s">
        <v>62</v>
      </c>
      <c r="E70" s="29" t="s">
        <v>58</v>
      </c>
      <c r="F70" s="78" t="n">
        <v>6</v>
      </c>
      <c r="G70" s="78"/>
      <c r="H70" s="263"/>
      <c r="I70" s="249"/>
      <c r="J70" s="51"/>
      <c r="K70" s="264"/>
      <c r="L70" s="266"/>
      <c r="M70" s="228"/>
      <c r="N70" s="211"/>
      <c r="P70" s="265"/>
      <c r="Q70" s="265"/>
      <c r="R70" s="265"/>
      <c r="S70" s="265"/>
      <c r="T70" s="265"/>
    </row>
    <row r="71" customFormat="false" ht="13.5" hidden="false" customHeight="false" outlineLevel="0" collapsed="false">
      <c r="B71" s="189"/>
      <c r="C71" s="47" t="n">
        <f aca="false">C70+1</f>
        <v>5</v>
      </c>
      <c r="D71" s="33" t="s">
        <v>63</v>
      </c>
      <c r="E71" s="29" t="s">
        <v>60</v>
      </c>
      <c r="F71" s="78" t="n">
        <v>200</v>
      </c>
      <c r="G71" s="78"/>
      <c r="H71" s="263"/>
      <c r="I71" s="249"/>
      <c r="J71" s="51"/>
      <c r="K71" s="264"/>
      <c r="L71" s="266"/>
      <c r="M71" s="228"/>
      <c r="N71" s="211"/>
      <c r="P71" s="265"/>
      <c r="Q71" s="265"/>
      <c r="R71" s="265"/>
      <c r="S71" s="265"/>
      <c r="T71" s="265"/>
    </row>
    <row r="72" customFormat="false" ht="13.5" hidden="false" customHeight="false" outlineLevel="0" collapsed="false">
      <c r="B72" s="189"/>
      <c r="C72" s="47" t="n">
        <f aca="false">C71+1</f>
        <v>6</v>
      </c>
      <c r="D72" s="33" t="s">
        <v>64</v>
      </c>
      <c r="E72" s="29" t="s">
        <v>15</v>
      </c>
      <c r="F72" s="78" t="n">
        <v>2000</v>
      </c>
      <c r="G72" s="78"/>
      <c r="H72" s="263"/>
      <c r="I72" s="249"/>
      <c r="J72" s="51"/>
      <c r="K72" s="264"/>
      <c r="L72" s="266"/>
      <c r="M72" s="228"/>
      <c r="N72" s="211"/>
      <c r="P72" s="146"/>
      <c r="Q72" s="146"/>
      <c r="R72" s="267"/>
      <c r="S72" s="267"/>
      <c r="T72" s="146"/>
    </row>
    <row r="73" customFormat="false" ht="13.5" hidden="false" customHeight="false" outlineLevel="0" collapsed="false">
      <c r="B73" s="189"/>
      <c r="C73" s="47" t="n">
        <f aca="false">C72+1</f>
        <v>7</v>
      </c>
      <c r="D73" s="33" t="s">
        <v>65</v>
      </c>
      <c r="E73" s="29" t="s">
        <v>15</v>
      </c>
      <c r="F73" s="78" t="n">
        <v>2000</v>
      </c>
      <c r="G73" s="78"/>
      <c r="H73" s="263"/>
      <c r="I73" s="249"/>
      <c r="J73" s="51"/>
      <c r="K73" s="264"/>
      <c r="L73" s="266"/>
      <c r="M73" s="228"/>
      <c r="N73" s="211"/>
      <c r="P73" s="146"/>
      <c r="Q73" s="146"/>
      <c r="R73" s="267"/>
      <c r="S73" s="267"/>
      <c r="T73" s="146"/>
    </row>
    <row r="74" customFormat="false" ht="13.5" hidden="false" customHeight="false" outlineLevel="0" collapsed="false">
      <c r="B74" s="189"/>
      <c r="C74" s="47" t="n">
        <f aca="false">C73+1</f>
        <v>8</v>
      </c>
      <c r="D74" s="33" t="s">
        <v>66</v>
      </c>
      <c r="E74" s="29" t="s">
        <v>15</v>
      </c>
      <c r="F74" s="78" t="n">
        <v>2000</v>
      </c>
      <c r="G74" s="78"/>
      <c r="H74" s="263"/>
      <c r="I74" s="249"/>
      <c r="J74" s="51"/>
      <c r="K74" s="264"/>
      <c r="L74" s="266"/>
      <c r="M74" s="228"/>
      <c r="N74" s="211"/>
      <c r="P74" s="146"/>
      <c r="Q74" s="146"/>
      <c r="R74" s="267"/>
      <c r="S74" s="267"/>
      <c r="T74" s="146"/>
    </row>
    <row r="75" customFormat="false" ht="13.5" hidden="false" customHeight="false" outlineLevel="0" collapsed="false">
      <c r="B75" s="189"/>
      <c r="C75" s="47" t="n">
        <f aca="false">C74+1</f>
        <v>9</v>
      </c>
      <c r="D75" s="33" t="s">
        <v>67</v>
      </c>
      <c r="E75" s="29" t="s">
        <v>60</v>
      </c>
      <c r="F75" s="78" t="n">
        <v>100</v>
      </c>
      <c r="G75" s="78"/>
      <c r="H75" s="263"/>
      <c r="I75" s="249"/>
      <c r="J75" s="51"/>
      <c r="K75" s="264"/>
      <c r="L75" s="266"/>
      <c r="M75" s="228"/>
      <c r="N75" s="211"/>
      <c r="P75" s="146"/>
      <c r="Q75" s="146"/>
      <c r="R75" s="267"/>
      <c r="S75" s="267"/>
      <c r="T75" s="146"/>
    </row>
    <row r="76" customFormat="false" ht="13.5" hidden="false" customHeight="false" outlineLevel="0" collapsed="false">
      <c r="B76" s="189"/>
      <c r="C76" s="47" t="n">
        <f aca="false">C75+1</f>
        <v>10</v>
      </c>
      <c r="D76" s="33" t="s">
        <v>68</v>
      </c>
      <c r="E76" s="29" t="s">
        <v>60</v>
      </c>
      <c r="F76" s="78" t="n">
        <v>5000</v>
      </c>
      <c r="G76" s="78"/>
      <c r="H76" s="263"/>
      <c r="I76" s="249"/>
      <c r="J76" s="51"/>
      <c r="K76" s="264"/>
      <c r="L76" s="266"/>
      <c r="M76" s="228"/>
      <c r="N76" s="211"/>
      <c r="P76" s="146"/>
      <c r="Q76" s="146"/>
      <c r="R76" s="146"/>
      <c r="S76" s="146"/>
      <c r="T76" s="146"/>
    </row>
    <row r="77" customFormat="false" ht="13.5" hidden="false" customHeight="false" outlineLevel="0" collapsed="false">
      <c r="B77" s="189"/>
      <c r="C77" s="47" t="n">
        <f aca="false">C76+1</f>
        <v>11</v>
      </c>
      <c r="D77" s="33" t="s">
        <v>69</v>
      </c>
      <c r="E77" s="29" t="s">
        <v>60</v>
      </c>
      <c r="F77" s="78" t="n">
        <v>2000</v>
      </c>
      <c r="G77" s="78"/>
      <c r="H77" s="263"/>
      <c r="I77" s="249"/>
      <c r="J77" s="51"/>
      <c r="K77" s="264"/>
      <c r="L77" s="266"/>
      <c r="M77" s="228"/>
      <c r="N77" s="211"/>
      <c r="P77" s="268"/>
      <c r="Q77" s="268"/>
      <c r="R77" s="268"/>
      <c r="S77" s="146"/>
      <c r="T77" s="146"/>
    </row>
    <row r="78" customFormat="false" ht="13.5" hidden="false" customHeight="false" outlineLevel="0" collapsed="false">
      <c r="B78" s="189"/>
      <c r="C78" s="47" t="n">
        <f aca="false">C77+1</f>
        <v>12</v>
      </c>
      <c r="D78" s="33" t="s">
        <v>71</v>
      </c>
      <c r="E78" s="29" t="s">
        <v>15</v>
      </c>
      <c r="F78" s="78" t="n">
        <v>1000</v>
      </c>
      <c r="G78" s="78"/>
      <c r="H78" s="263"/>
      <c r="I78" s="249"/>
      <c r="J78" s="51"/>
      <c r="K78" s="264"/>
      <c r="L78" s="266"/>
      <c r="M78" s="228"/>
      <c r="N78" s="211"/>
      <c r="P78" s="268"/>
      <c r="Q78" s="268"/>
      <c r="R78" s="268"/>
      <c r="S78" s="146"/>
      <c r="T78" s="146"/>
    </row>
    <row r="79" customFormat="false" ht="22.5" hidden="false" customHeight="false" outlineLevel="0" collapsed="false">
      <c r="B79" s="189"/>
      <c r="C79" s="47" t="n">
        <f aca="false">C78+1</f>
        <v>13</v>
      </c>
      <c r="D79" s="33" t="s">
        <v>72</v>
      </c>
      <c r="E79" s="29" t="s">
        <v>15</v>
      </c>
      <c r="F79" s="78" t="n">
        <v>3000</v>
      </c>
      <c r="G79" s="78"/>
      <c r="H79" s="263"/>
      <c r="I79" s="249"/>
      <c r="J79" s="51"/>
      <c r="K79" s="264"/>
      <c r="L79" s="266"/>
      <c r="M79" s="228"/>
      <c r="N79" s="211"/>
      <c r="P79" s="268"/>
      <c r="Q79" s="268"/>
      <c r="R79" s="268"/>
      <c r="S79" s="146"/>
      <c r="T79" s="146"/>
    </row>
    <row r="80" customFormat="false" ht="13.5" hidden="false" customHeight="false" outlineLevel="0" collapsed="false">
      <c r="B80" s="189"/>
      <c r="C80" s="47" t="n">
        <f aca="false">C79+1</f>
        <v>14</v>
      </c>
      <c r="D80" s="33" t="s">
        <v>73</v>
      </c>
      <c r="E80" s="29" t="s">
        <v>58</v>
      </c>
      <c r="F80" s="78" t="n">
        <v>350</v>
      </c>
      <c r="G80" s="78"/>
      <c r="H80" s="263"/>
      <c r="I80" s="249"/>
      <c r="J80" s="51"/>
      <c r="K80" s="264"/>
      <c r="L80" s="266"/>
      <c r="M80" s="228"/>
      <c r="N80" s="211"/>
      <c r="P80" s="267"/>
      <c r="Q80" s="267"/>
      <c r="R80" s="267"/>
      <c r="S80" s="146"/>
      <c r="T80" s="146"/>
    </row>
    <row r="81" customFormat="false" ht="13.5" hidden="false" customHeight="false" outlineLevel="0" collapsed="false">
      <c r="B81" s="189"/>
      <c r="C81" s="47" t="n">
        <f aca="false">C80+1</f>
        <v>15</v>
      </c>
      <c r="D81" s="33" t="s">
        <v>74</v>
      </c>
      <c r="E81" s="29" t="s">
        <v>58</v>
      </c>
      <c r="F81" s="78" t="n">
        <v>60</v>
      </c>
      <c r="G81" s="78"/>
      <c r="H81" s="263"/>
      <c r="I81" s="249"/>
      <c r="J81" s="51"/>
      <c r="K81" s="264"/>
      <c r="L81" s="266"/>
      <c r="M81" s="228"/>
      <c r="N81" s="211"/>
      <c r="P81" s="146"/>
      <c r="Q81" s="146"/>
      <c r="R81" s="146"/>
      <c r="S81" s="146"/>
      <c r="T81" s="146"/>
    </row>
    <row r="82" customFormat="false" ht="13.5" hidden="false" customHeight="false" outlineLevel="0" collapsed="false">
      <c r="B82" s="189"/>
      <c r="C82" s="47" t="n">
        <f aca="false">C81+1</f>
        <v>16</v>
      </c>
      <c r="D82" s="33" t="s">
        <v>75</v>
      </c>
      <c r="E82" s="29" t="s">
        <v>60</v>
      </c>
      <c r="F82" s="78" t="n">
        <v>200</v>
      </c>
      <c r="G82" s="78"/>
      <c r="H82" s="263"/>
      <c r="I82" s="249"/>
      <c r="J82" s="51"/>
      <c r="K82" s="264"/>
      <c r="L82" s="266"/>
      <c r="M82" s="228"/>
      <c r="N82" s="211"/>
      <c r="P82" s="146"/>
      <c r="Q82" s="146"/>
      <c r="R82" s="146"/>
      <c r="S82" s="146"/>
      <c r="T82" s="146"/>
    </row>
    <row r="83" customFormat="false" ht="13.5" hidden="false" customHeight="false" outlineLevel="0" collapsed="false">
      <c r="B83" s="189"/>
      <c r="C83" s="47" t="n">
        <f aca="false">C82+1</f>
        <v>17</v>
      </c>
      <c r="D83" s="33" t="s">
        <v>76</v>
      </c>
      <c r="E83" s="29" t="s">
        <v>60</v>
      </c>
      <c r="F83" s="78" t="n">
        <v>30000</v>
      </c>
      <c r="G83" s="78"/>
      <c r="H83" s="263"/>
      <c r="I83" s="249"/>
      <c r="J83" s="51"/>
      <c r="K83" s="264"/>
      <c r="L83" s="266"/>
      <c r="M83" s="228"/>
      <c r="N83" s="211"/>
      <c r="P83" s="146"/>
      <c r="Q83" s="146"/>
      <c r="R83" s="146"/>
      <c r="S83" s="146"/>
      <c r="T83" s="146"/>
    </row>
    <row r="84" customFormat="false" ht="13.5" hidden="false" customHeight="false" outlineLevel="0" collapsed="false">
      <c r="B84" s="189"/>
      <c r="C84" s="47" t="n">
        <f aca="false">C83+1</f>
        <v>18</v>
      </c>
      <c r="D84" s="33" t="s">
        <v>77</v>
      </c>
      <c r="E84" s="29" t="s">
        <v>78</v>
      </c>
      <c r="F84" s="78" t="n">
        <v>20</v>
      </c>
      <c r="G84" s="78"/>
      <c r="H84" s="263"/>
      <c r="I84" s="249"/>
      <c r="J84" s="51"/>
      <c r="K84" s="264"/>
      <c r="L84" s="266"/>
      <c r="M84" s="228"/>
      <c r="N84" s="211"/>
    </row>
    <row r="85" customFormat="false" ht="13.5" hidden="false" customHeight="false" outlineLevel="0" collapsed="false">
      <c r="B85" s="189"/>
      <c r="C85" s="47" t="n">
        <f aca="false">C84+1</f>
        <v>19</v>
      </c>
      <c r="D85" s="33" t="s">
        <v>79</v>
      </c>
      <c r="E85" s="29" t="s">
        <v>15</v>
      </c>
      <c r="F85" s="78" t="n">
        <v>1000</v>
      </c>
      <c r="G85" s="78"/>
      <c r="H85" s="263"/>
      <c r="I85" s="249"/>
      <c r="J85" s="51"/>
      <c r="K85" s="264"/>
      <c r="L85" s="266"/>
      <c r="M85" s="228"/>
      <c r="N85" s="211"/>
    </row>
    <row r="86" customFormat="false" ht="13.5" hidden="false" customHeight="false" outlineLevel="0" collapsed="false">
      <c r="B86" s="189"/>
      <c r="C86" s="47" t="n">
        <f aca="false">C85+1</f>
        <v>20</v>
      </c>
      <c r="D86" s="33" t="s">
        <v>80</v>
      </c>
      <c r="E86" s="29" t="s">
        <v>81</v>
      </c>
      <c r="F86" s="80" t="n">
        <v>100</v>
      </c>
      <c r="G86" s="80"/>
      <c r="H86" s="263"/>
      <c r="I86" s="249"/>
      <c r="J86" s="51"/>
      <c r="K86" s="264"/>
      <c r="L86" s="266"/>
      <c r="M86" s="228"/>
      <c r="N86" s="211"/>
    </row>
    <row r="87" customFormat="false" ht="13.5" hidden="false" customHeight="false" outlineLevel="0" collapsed="false">
      <c r="B87" s="189"/>
      <c r="C87" s="47" t="n">
        <f aca="false">C86+1</f>
        <v>21</v>
      </c>
      <c r="D87" s="33" t="s">
        <v>82</v>
      </c>
      <c r="E87" s="29" t="s">
        <v>81</v>
      </c>
      <c r="F87" s="80" t="n">
        <v>100</v>
      </c>
      <c r="G87" s="80"/>
      <c r="H87" s="263"/>
      <c r="I87" s="249"/>
      <c r="J87" s="51"/>
      <c r="K87" s="264"/>
      <c r="L87" s="266"/>
      <c r="M87" s="228"/>
      <c r="N87" s="211"/>
    </row>
    <row r="88" customFormat="false" ht="13.5" hidden="false" customHeight="false" outlineLevel="0" collapsed="false">
      <c r="B88" s="189"/>
      <c r="C88" s="47" t="n">
        <f aca="false">C87+1</f>
        <v>22</v>
      </c>
      <c r="D88" s="33" t="s">
        <v>83</v>
      </c>
      <c r="E88" s="29" t="s">
        <v>58</v>
      </c>
      <c r="F88" s="78" t="n">
        <v>90</v>
      </c>
      <c r="G88" s="78"/>
      <c r="H88" s="263"/>
      <c r="I88" s="249"/>
      <c r="J88" s="51"/>
      <c r="K88" s="264"/>
      <c r="L88" s="266"/>
      <c r="M88" s="228"/>
      <c r="N88" s="211"/>
    </row>
    <row r="89" customFormat="false" ht="13.5" hidden="false" customHeight="false" outlineLevel="0" collapsed="false">
      <c r="B89" s="189"/>
      <c r="C89" s="47" t="n">
        <f aca="false">C88+1</f>
        <v>23</v>
      </c>
      <c r="D89" s="33" t="s">
        <v>84</v>
      </c>
      <c r="E89" s="29" t="s">
        <v>58</v>
      </c>
      <c r="F89" s="78" t="n">
        <v>40</v>
      </c>
      <c r="G89" s="78"/>
      <c r="H89" s="263"/>
      <c r="I89" s="249"/>
      <c r="J89" s="51"/>
      <c r="K89" s="264"/>
      <c r="L89" s="266"/>
      <c r="M89" s="228"/>
      <c r="N89" s="211"/>
    </row>
    <row r="90" customFormat="false" ht="13.5" hidden="false" customHeight="false" outlineLevel="0" collapsed="false">
      <c r="B90" s="189"/>
      <c r="C90" s="47" t="n">
        <f aca="false">C89+1</f>
        <v>24</v>
      </c>
      <c r="D90" s="33" t="s">
        <v>85</v>
      </c>
      <c r="E90" s="29" t="s">
        <v>78</v>
      </c>
      <c r="F90" s="78" t="n">
        <v>20</v>
      </c>
      <c r="G90" s="78"/>
      <c r="H90" s="263"/>
      <c r="I90" s="249"/>
      <c r="J90" s="51"/>
      <c r="K90" s="264"/>
      <c r="L90" s="266"/>
      <c r="M90" s="228"/>
      <c r="N90" s="211"/>
    </row>
    <row r="91" customFormat="false" ht="13.5" hidden="false" customHeight="false" outlineLevel="0" collapsed="false">
      <c r="B91" s="189"/>
      <c r="C91" s="47" t="n">
        <f aca="false">C90+1</f>
        <v>25</v>
      </c>
      <c r="D91" s="33" t="s">
        <v>86</v>
      </c>
      <c r="E91" s="29" t="s">
        <v>87</v>
      </c>
      <c r="F91" s="78" t="n">
        <v>4</v>
      </c>
      <c r="G91" s="78"/>
      <c r="H91" s="263"/>
      <c r="I91" s="249"/>
      <c r="J91" s="51"/>
      <c r="K91" s="264"/>
      <c r="L91" s="266"/>
      <c r="M91" s="228"/>
      <c r="N91" s="211"/>
    </row>
    <row r="92" customFormat="false" ht="13.5" hidden="false" customHeight="false" outlineLevel="0" collapsed="false">
      <c r="B92" s="189"/>
      <c r="C92" s="47" t="n">
        <f aca="false">C91+1</f>
        <v>26</v>
      </c>
      <c r="D92" s="33" t="s">
        <v>88</v>
      </c>
      <c r="E92" s="29" t="s">
        <v>87</v>
      </c>
      <c r="F92" s="78" t="n">
        <v>5</v>
      </c>
      <c r="G92" s="78"/>
      <c r="H92" s="263"/>
      <c r="I92" s="249"/>
      <c r="J92" s="51"/>
      <c r="K92" s="264"/>
      <c r="L92" s="266"/>
      <c r="M92" s="228"/>
      <c r="N92" s="211"/>
    </row>
    <row r="93" customFormat="false" ht="13.5" hidden="false" customHeight="false" outlineLevel="0" collapsed="false">
      <c r="B93" s="189"/>
      <c r="C93" s="47" t="n">
        <f aca="false">C92+1</f>
        <v>27</v>
      </c>
      <c r="D93" s="33" t="s">
        <v>89</v>
      </c>
      <c r="E93" s="29" t="s">
        <v>81</v>
      </c>
      <c r="F93" s="78" t="n">
        <v>5000</v>
      </c>
      <c r="G93" s="78"/>
      <c r="H93" s="263"/>
      <c r="I93" s="249"/>
      <c r="J93" s="51"/>
      <c r="K93" s="264"/>
      <c r="L93" s="266"/>
      <c r="M93" s="228"/>
      <c r="N93" s="211"/>
    </row>
    <row r="94" customFormat="false" ht="13.5" hidden="false" customHeight="false" outlineLevel="0" collapsed="false">
      <c r="B94" s="189"/>
      <c r="C94" s="47" t="n">
        <f aca="false">C93+1</f>
        <v>28</v>
      </c>
      <c r="D94" s="33" t="s">
        <v>90</v>
      </c>
      <c r="E94" s="29" t="s">
        <v>81</v>
      </c>
      <c r="F94" s="78" t="n">
        <v>1000</v>
      </c>
      <c r="G94" s="78"/>
      <c r="H94" s="263"/>
      <c r="I94" s="249"/>
      <c r="J94" s="51"/>
      <c r="K94" s="264"/>
      <c r="L94" s="266"/>
      <c r="M94" s="228"/>
      <c r="N94" s="211"/>
    </row>
    <row r="95" customFormat="false" ht="13.5" hidden="false" customHeight="false" outlineLevel="0" collapsed="false">
      <c r="B95" s="189"/>
      <c r="C95" s="47" t="n">
        <f aca="false">C94+1</f>
        <v>29</v>
      </c>
      <c r="D95" s="33" t="s">
        <v>91</v>
      </c>
      <c r="E95" s="29" t="s">
        <v>81</v>
      </c>
      <c r="F95" s="78" t="n">
        <v>500</v>
      </c>
      <c r="G95" s="78"/>
      <c r="H95" s="263"/>
      <c r="I95" s="249"/>
      <c r="J95" s="51"/>
      <c r="K95" s="264"/>
      <c r="L95" s="266"/>
      <c r="M95" s="228"/>
      <c r="N95" s="211"/>
    </row>
    <row r="96" customFormat="false" ht="13.5" hidden="false" customHeight="false" outlineLevel="0" collapsed="false">
      <c r="B96" s="189"/>
      <c r="C96" s="47" t="n">
        <f aca="false">C95+1</f>
        <v>30</v>
      </c>
      <c r="D96" s="33" t="s">
        <v>92</v>
      </c>
      <c r="E96" s="29" t="s">
        <v>15</v>
      </c>
      <c r="F96" s="78" t="n">
        <v>500</v>
      </c>
      <c r="G96" s="78"/>
      <c r="H96" s="263"/>
      <c r="I96" s="249"/>
      <c r="J96" s="51"/>
      <c r="K96" s="264"/>
      <c r="L96" s="266"/>
      <c r="M96" s="228"/>
      <c r="N96" s="211"/>
    </row>
    <row r="97" customFormat="false" ht="13.5" hidden="false" customHeight="false" outlineLevel="0" collapsed="false">
      <c r="B97" s="189"/>
      <c r="C97" s="47" t="n">
        <f aca="false">C96+1</f>
        <v>31</v>
      </c>
      <c r="D97" s="33" t="s">
        <v>93</v>
      </c>
      <c r="E97" s="29" t="s">
        <v>60</v>
      </c>
      <c r="F97" s="78" t="n">
        <v>300</v>
      </c>
      <c r="G97" s="78"/>
      <c r="H97" s="263"/>
      <c r="I97" s="249"/>
      <c r="J97" s="51"/>
      <c r="K97" s="264"/>
      <c r="L97" s="266"/>
      <c r="M97" s="228"/>
      <c r="N97" s="211"/>
    </row>
    <row r="98" customFormat="false" ht="13.5" hidden="false" customHeight="false" outlineLevel="0" collapsed="false">
      <c r="B98" s="189"/>
      <c r="C98" s="47" t="n">
        <f aca="false">C97+1</f>
        <v>32</v>
      </c>
      <c r="D98" s="33" t="s">
        <v>94</v>
      </c>
      <c r="E98" s="29" t="s">
        <v>60</v>
      </c>
      <c r="F98" s="78" t="n">
        <v>5000</v>
      </c>
      <c r="G98" s="78"/>
      <c r="H98" s="263"/>
      <c r="I98" s="249"/>
      <c r="J98" s="51"/>
      <c r="K98" s="264"/>
      <c r="L98" s="266"/>
      <c r="M98" s="228"/>
      <c r="N98" s="211"/>
    </row>
    <row r="99" customFormat="false" ht="13.5" hidden="false" customHeight="false" outlineLevel="0" collapsed="false">
      <c r="B99" s="189"/>
      <c r="C99" s="47" t="n">
        <f aca="false">C98+1</f>
        <v>33</v>
      </c>
      <c r="D99" s="33" t="s">
        <v>95</v>
      </c>
      <c r="E99" s="29" t="s">
        <v>60</v>
      </c>
      <c r="F99" s="78" t="n">
        <v>3000</v>
      </c>
      <c r="G99" s="78"/>
      <c r="H99" s="263"/>
      <c r="I99" s="249"/>
      <c r="J99" s="51"/>
      <c r="K99" s="264"/>
      <c r="L99" s="266"/>
      <c r="M99" s="228"/>
      <c r="N99" s="211"/>
    </row>
    <row r="100" customFormat="false" ht="13.5" hidden="false" customHeight="false" outlineLevel="0" collapsed="false">
      <c r="B100" s="189"/>
      <c r="C100" s="47" t="n">
        <f aca="false">C99+1</f>
        <v>34</v>
      </c>
      <c r="D100" s="33" t="s">
        <v>96</v>
      </c>
      <c r="E100" s="29" t="s">
        <v>60</v>
      </c>
      <c r="F100" s="78" t="n">
        <v>500</v>
      </c>
      <c r="G100" s="78"/>
      <c r="H100" s="263"/>
      <c r="I100" s="249"/>
      <c r="J100" s="51"/>
      <c r="K100" s="264"/>
      <c r="L100" s="266"/>
      <c r="M100" s="228"/>
      <c r="N100" s="211"/>
    </row>
    <row r="101" customFormat="false" ht="13.5" hidden="false" customHeight="false" outlineLevel="0" collapsed="false">
      <c r="B101" s="189"/>
      <c r="C101" s="47" t="n">
        <f aca="false">C100+1</f>
        <v>35</v>
      </c>
      <c r="D101" s="33" t="s">
        <v>97</v>
      </c>
      <c r="E101" s="29" t="s">
        <v>58</v>
      </c>
      <c r="F101" s="78" t="n">
        <v>1</v>
      </c>
      <c r="G101" s="78"/>
      <c r="H101" s="263"/>
      <c r="I101" s="249"/>
      <c r="J101" s="51"/>
      <c r="K101" s="264"/>
      <c r="L101" s="266"/>
      <c r="M101" s="228"/>
      <c r="N101" s="211"/>
    </row>
    <row r="102" customFormat="false" ht="13.5" hidden="false" customHeight="false" outlineLevel="0" collapsed="false">
      <c r="B102" s="189"/>
      <c r="C102" s="47" t="n">
        <f aca="false">C101+1</f>
        <v>36</v>
      </c>
      <c r="D102" s="33" t="s">
        <v>98</v>
      </c>
      <c r="E102" s="29" t="s">
        <v>60</v>
      </c>
      <c r="F102" s="78" t="n">
        <v>1000</v>
      </c>
      <c r="G102" s="78"/>
      <c r="H102" s="263"/>
      <c r="I102" s="249"/>
      <c r="J102" s="51"/>
      <c r="K102" s="264"/>
      <c r="L102" s="266"/>
      <c r="M102" s="228"/>
      <c r="N102" s="211"/>
    </row>
    <row r="103" customFormat="false" ht="13.5" hidden="false" customHeight="false" outlineLevel="0" collapsed="false">
      <c r="B103" s="189"/>
      <c r="C103" s="47" t="n">
        <f aca="false">C102+1</f>
        <v>37</v>
      </c>
      <c r="D103" s="33" t="s">
        <v>99</v>
      </c>
      <c r="E103" s="29" t="s">
        <v>60</v>
      </c>
      <c r="F103" s="78" t="n">
        <v>200</v>
      </c>
      <c r="G103" s="78"/>
      <c r="H103" s="263"/>
      <c r="I103" s="249"/>
      <c r="J103" s="51"/>
      <c r="K103" s="264"/>
      <c r="L103" s="266"/>
      <c r="M103" s="228"/>
      <c r="N103" s="211"/>
    </row>
    <row r="104" customFormat="false" ht="13.5" hidden="false" customHeight="false" outlineLevel="0" collapsed="false">
      <c r="B104" s="189"/>
      <c r="C104" s="47" t="n">
        <f aca="false">C103+1</f>
        <v>38</v>
      </c>
      <c r="D104" s="33" t="s">
        <v>100</v>
      </c>
      <c r="E104" s="29" t="s">
        <v>15</v>
      </c>
      <c r="F104" s="78" t="n">
        <v>500</v>
      </c>
      <c r="G104" s="78"/>
      <c r="H104" s="263"/>
      <c r="I104" s="249"/>
      <c r="J104" s="51"/>
      <c r="K104" s="264"/>
      <c r="L104" s="266"/>
      <c r="M104" s="228"/>
      <c r="N104" s="211"/>
    </row>
    <row r="105" customFormat="false" ht="22.5" hidden="false" customHeight="false" outlineLevel="0" collapsed="false">
      <c r="B105" s="189"/>
      <c r="C105" s="47"/>
      <c r="D105" s="204" t="s">
        <v>180</v>
      </c>
      <c r="E105" s="47"/>
      <c r="F105" s="269"/>
      <c r="G105" s="249"/>
      <c r="H105" s="207"/>
      <c r="I105" s="270"/>
      <c r="J105" s="207"/>
      <c r="K105" s="209"/>
      <c r="L105" s="258"/>
      <c r="M105" s="228"/>
      <c r="N105" s="234"/>
    </row>
    <row r="106" customFormat="false" ht="12.75" hidden="false" customHeight="false" outlineLevel="0" collapsed="false">
      <c r="B106" s="212"/>
      <c r="C106" s="22"/>
      <c r="D106" s="213"/>
      <c r="E106" s="22"/>
      <c r="F106" s="271"/>
      <c r="G106" s="272"/>
      <c r="H106" s="45"/>
      <c r="I106" s="273"/>
      <c r="J106" s="45"/>
      <c r="K106" s="217"/>
      <c r="L106" s="146"/>
      <c r="M106" s="188"/>
      <c r="N106" s="234"/>
    </row>
    <row r="107" customFormat="false" ht="12.75" hidden="false" customHeight="false" outlineLevel="0" collapsed="false">
      <c r="B107" s="212"/>
      <c r="C107" s="22"/>
      <c r="D107" s="213"/>
      <c r="E107" s="22"/>
      <c r="F107" s="271"/>
      <c r="G107" s="272"/>
      <c r="H107" s="45"/>
      <c r="I107" s="273"/>
      <c r="J107" s="45"/>
      <c r="K107" s="217"/>
      <c r="L107" s="146"/>
      <c r="M107" s="188"/>
      <c r="N107" s="234"/>
    </row>
    <row r="108" customFormat="false" ht="12.75" hidden="false" customHeight="true" outlineLevel="0" collapsed="false">
      <c r="B108" s="189" t="n">
        <v>7</v>
      </c>
      <c r="C108" s="57"/>
      <c r="D108" s="58" t="s">
        <v>181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234"/>
    </row>
    <row r="109" customFormat="false" ht="13.5" hidden="false" customHeight="false" outlineLevel="0" collapsed="false">
      <c r="B109" s="189"/>
      <c r="C109" s="29" t="n">
        <v>1</v>
      </c>
      <c r="D109" s="71" t="s">
        <v>102</v>
      </c>
      <c r="E109" s="34" t="s">
        <v>30</v>
      </c>
      <c r="F109" s="35" t="n">
        <v>1000</v>
      </c>
      <c r="G109" s="35"/>
      <c r="H109" s="274"/>
      <c r="I109" s="275"/>
      <c r="J109" s="254"/>
      <c r="K109" s="276"/>
      <c r="L109" s="277"/>
      <c r="M109" s="225"/>
      <c r="N109" s="234"/>
    </row>
    <row r="110" customFormat="false" ht="13.5" hidden="false" customHeight="false" outlineLevel="0" collapsed="false">
      <c r="B110" s="189"/>
      <c r="C110" s="29" t="n">
        <v>2</v>
      </c>
      <c r="D110" s="33" t="s">
        <v>103</v>
      </c>
      <c r="E110" s="29" t="s">
        <v>30</v>
      </c>
      <c r="F110" s="35" t="n">
        <v>30000</v>
      </c>
      <c r="G110" s="35"/>
      <c r="H110" s="51"/>
      <c r="I110" s="275"/>
      <c r="J110" s="61"/>
      <c r="K110" s="276"/>
      <c r="L110" s="277"/>
      <c r="M110" s="228"/>
      <c r="N110" s="234"/>
    </row>
    <row r="111" customFormat="false" ht="13.5" hidden="false" customHeight="false" outlineLevel="0" collapsed="false">
      <c r="B111" s="189"/>
      <c r="C111" s="29" t="n">
        <v>3</v>
      </c>
      <c r="D111" s="33" t="s">
        <v>104</v>
      </c>
      <c r="E111" s="29" t="s">
        <v>30</v>
      </c>
      <c r="F111" s="35" t="n">
        <v>23000</v>
      </c>
      <c r="G111" s="35"/>
      <c r="H111" s="51"/>
      <c r="I111" s="275"/>
      <c r="J111" s="61"/>
      <c r="K111" s="276"/>
      <c r="L111" s="277"/>
      <c r="M111" s="228"/>
      <c r="N111" s="234"/>
    </row>
    <row r="112" customFormat="false" ht="13.5" hidden="false" customHeight="false" outlineLevel="0" collapsed="false">
      <c r="B112" s="189"/>
      <c r="C112" s="29" t="n">
        <v>4</v>
      </c>
      <c r="D112" s="33" t="s">
        <v>105</v>
      </c>
      <c r="E112" s="29" t="s">
        <v>30</v>
      </c>
      <c r="F112" s="35" t="n">
        <v>15000</v>
      </c>
      <c r="G112" s="35"/>
      <c r="H112" s="51"/>
      <c r="I112" s="275"/>
      <c r="J112" s="61"/>
      <c r="K112" s="276"/>
      <c r="L112" s="277"/>
      <c r="M112" s="228"/>
      <c r="N112" s="234"/>
    </row>
    <row r="113" customFormat="false" ht="13.5" hidden="false" customHeight="false" outlineLevel="0" collapsed="false">
      <c r="B113" s="189"/>
      <c r="C113" s="29" t="n">
        <v>5</v>
      </c>
      <c r="D113" s="33" t="s">
        <v>106</v>
      </c>
      <c r="E113" s="29" t="s">
        <v>30</v>
      </c>
      <c r="F113" s="35" t="n">
        <v>20000</v>
      </c>
      <c r="G113" s="35"/>
      <c r="H113" s="51"/>
      <c r="I113" s="275"/>
      <c r="J113" s="61"/>
      <c r="K113" s="276"/>
      <c r="L113" s="277"/>
      <c r="M113" s="228"/>
      <c r="N113" s="234"/>
    </row>
    <row r="114" customFormat="false" ht="22.5" hidden="false" customHeight="false" outlineLevel="0" collapsed="false">
      <c r="B114" s="189"/>
      <c r="C114" s="29" t="n">
        <v>6</v>
      </c>
      <c r="D114" s="33" t="s">
        <v>107</v>
      </c>
      <c r="E114" s="29" t="s">
        <v>30</v>
      </c>
      <c r="F114" s="35" t="n">
        <v>5000</v>
      </c>
      <c r="G114" s="35"/>
      <c r="H114" s="51"/>
      <c r="I114" s="275"/>
      <c r="J114" s="61"/>
      <c r="K114" s="276"/>
      <c r="L114" s="277"/>
      <c r="M114" s="228"/>
      <c r="N114" s="234"/>
    </row>
    <row r="115" customFormat="false" ht="13.5" hidden="false" customHeight="false" outlineLevel="0" collapsed="false">
      <c r="B115" s="189"/>
      <c r="C115" s="29" t="n">
        <v>7</v>
      </c>
      <c r="D115" s="33" t="s">
        <v>108</v>
      </c>
      <c r="E115" s="29" t="s">
        <v>30</v>
      </c>
      <c r="F115" s="35" t="n">
        <v>1500</v>
      </c>
      <c r="G115" s="35"/>
      <c r="H115" s="51"/>
      <c r="I115" s="275"/>
      <c r="J115" s="61"/>
      <c r="K115" s="276"/>
      <c r="L115" s="277"/>
      <c r="M115" s="228"/>
      <c r="N115" s="234"/>
    </row>
    <row r="116" customFormat="false" ht="13.5" hidden="false" customHeight="false" outlineLevel="0" collapsed="false">
      <c r="B116" s="189"/>
      <c r="C116" s="29" t="n">
        <v>8</v>
      </c>
      <c r="D116" s="33" t="s">
        <v>109</v>
      </c>
      <c r="E116" s="29" t="s">
        <v>30</v>
      </c>
      <c r="F116" s="35" t="n">
        <v>1000</v>
      </c>
      <c r="G116" s="35"/>
      <c r="H116" s="51"/>
      <c r="I116" s="275"/>
      <c r="J116" s="61"/>
      <c r="K116" s="276"/>
      <c r="L116" s="277"/>
      <c r="M116" s="228"/>
      <c r="N116" s="234"/>
    </row>
    <row r="117" customFormat="false" ht="22.5" hidden="false" customHeight="false" outlineLevel="0" collapsed="false">
      <c r="B117" s="189"/>
      <c r="C117" s="29" t="n">
        <v>9</v>
      </c>
      <c r="D117" s="33" t="s">
        <v>110</v>
      </c>
      <c r="E117" s="29" t="s">
        <v>30</v>
      </c>
      <c r="F117" s="35" t="n">
        <v>100</v>
      </c>
      <c r="G117" s="35"/>
      <c r="H117" s="207"/>
      <c r="I117" s="275"/>
      <c r="J117" s="61"/>
      <c r="K117" s="276"/>
      <c r="L117" s="277"/>
      <c r="M117" s="228"/>
      <c r="N117" s="234"/>
    </row>
    <row r="118" customFormat="false" ht="22.5" hidden="false" customHeight="false" outlineLevel="0" collapsed="false">
      <c r="B118" s="189"/>
      <c r="C118" s="47"/>
      <c r="D118" s="204" t="s">
        <v>182</v>
      </c>
      <c r="E118" s="29"/>
      <c r="F118" s="278"/>
      <c r="G118" s="232"/>
      <c r="H118" s="279"/>
      <c r="I118" s="208"/>
      <c r="J118" s="61"/>
      <c r="K118" s="209"/>
      <c r="L118" s="209"/>
      <c r="M118" s="228"/>
      <c r="N118" s="234"/>
    </row>
    <row r="119" customFormat="false" ht="12.75" hidden="false" customHeight="false" outlineLevel="0" collapsed="false">
      <c r="B119" s="212"/>
      <c r="C119" s="22"/>
      <c r="D119" s="213"/>
      <c r="E119" s="22"/>
      <c r="F119" s="271"/>
      <c r="G119" s="272"/>
      <c r="H119" s="45"/>
      <c r="I119" s="273"/>
      <c r="J119" s="45"/>
      <c r="K119" s="217"/>
      <c r="L119" s="146"/>
      <c r="M119" s="188"/>
      <c r="N119" s="234"/>
    </row>
    <row r="120" customFormat="false" ht="12.75" hidden="false" customHeight="true" outlineLevel="0" collapsed="false">
      <c r="B120" s="189" t="n">
        <v>8</v>
      </c>
      <c r="C120" s="280"/>
      <c r="D120" s="46" t="s">
        <v>183</v>
      </c>
      <c r="E120" s="46"/>
      <c r="F120" s="46"/>
      <c r="G120" s="46"/>
      <c r="H120" s="46"/>
      <c r="I120" s="46"/>
      <c r="J120" s="46"/>
      <c r="K120" s="46"/>
      <c r="L120" s="46"/>
      <c r="M120" s="46"/>
      <c r="N120" s="234"/>
    </row>
    <row r="121" customFormat="false" ht="15" hidden="false" customHeight="false" outlineLevel="0" collapsed="false">
      <c r="B121" s="189"/>
      <c r="C121" s="47" t="n">
        <v>1</v>
      </c>
      <c r="D121" s="92" t="s">
        <v>113</v>
      </c>
      <c r="E121" s="47" t="s">
        <v>30</v>
      </c>
      <c r="F121" s="93" t="n">
        <v>10000</v>
      </c>
      <c r="G121" s="93"/>
      <c r="H121" s="281"/>
      <c r="I121" s="282"/>
      <c r="J121" s="61"/>
      <c r="K121" s="283"/>
      <c r="L121" s="266"/>
      <c r="M121" s="200"/>
      <c r="N121" s="234"/>
    </row>
    <row r="122" customFormat="false" ht="13.5" hidden="false" customHeight="false" outlineLevel="0" collapsed="false">
      <c r="B122" s="189"/>
      <c r="C122" s="47"/>
      <c r="D122" s="204" t="s">
        <v>184</v>
      </c>
      <c r="E122" s="47"/>
      <c r="F122" s="248"/>
      <c r="G122" s="232"/>
      <c r="H122" s="207"/>
      <c r="I122" s="208"/>
      <c r="J122" s="61"/>
      <c r="K122" s="283"/>
      <c r="L122" s="258"/>
      <c r="M122" s="228"/>
      <c r="N122" s="234"/>
    </row>
    <row r="123" customFormat="false" ht="12.75" hidden="false" customHeight="false" outlineLevel="0" collapsed="false">
      <c r="B123" s="212"/>
      <c r="C123" s="22"/>
      <c r="D123" s="213"/>
      <c r="E123" s="22"/>
      <c r="F123" s="271"/>
      <c r="G123" s="272"/>
      <c r="H123" s="45"/>
      <c r="I123" s="273"/>
      <c r="J123" s="45"/>
      <c r="K123" s="217"/>
      <c r="L123" s="146"/>
      <c r="M123" s="188"/>
      <c r="N123" s="234"/>
    </row>
    <row r="124" customFormat="false" ht="12.75" hidden="false" customHeight="true" outlineLevel="0" collapsed="false">
      <c r="B124" s="241" t="n">
        <v>9</v>
      </c>
      <c r="C124" s="242"/>
      <c r="D124" s="58" t="s">
        <v>185</v>
      </c>
      <c r="E124" s="58"/>
      <c r="F124" s="58"/>
      <c r="G124" s="58"/>
      <c r="H124" s="58"/>
      <c r="I124" s="58"/>
      <c r="J124" s="58"/>
      <c r="K124" s="58"/>
      <c r="L124" s="58"/>
      <c r="M124" s="58"/>
      <c r="N124" s="234"/>
    </row>
    <row r="125" customFormat="false" ht="22.5" hidden="false" customHeight="false" outlineLevel="0" collapsed="false">
      <c r="B125" s="241"/>
      <c r="C125" s="65" t="n">
        <v>1</v>
      </c>
      <c r="D125" s="33" t="s">
        <v>115</v>
      </c>
      <c r="E125" s="29" t="s">
        <v>30</v>
      </c>
      <c r="F125" s="66" t="n">
        <v>600</v>
      </c>
      <c r="G125" s="66"/>
      <c r="H125" s="244"/>
      <c r="I125" s="245"/>
      <c r="J125" s="74"/>
      <c r="K125" s="284"/>
      <c r="L125" s="266"/>
      <c r="M125" s="228"/>
      <c r="N125" s="234"/>
    </row>
    <row r="126" customFormat="false" ht="13.5" hidden="false" customHeight="false" outlineLevel="0" collapsed="false">
      <c r="B126" s="241"/>
      <c r="C126" s="65" t="n">
        <v>2</v>
      </c>
      <c r="D126" s="33" t="s">
        <v>116</v>
      </c>
      <c r="E126" s="29" t="s">
        <v>30</v>
      </c>
      <c r="F126" s="66" t="n">
        <v>600</v>
      </c>
      <c r="G126" s="66"/>
      <c r="H126" s="244"/>
      <c r="I126" s="245"/>
      <c r="J126" s="74"/>
      <c r="K126" s="284"/>
      <c r="L126" s="266"/>
      <c r="M126" s="228"/>
      <c r="N126" s="234"/>
    </row>
    <row r="127" customFormat="false" ht="35.25" hidden="false" customHeight="true" outlineLevel="0" collapsed="false">
      <c r="B127" s="241"/>
      <c r="C127" s="65" t="n">
        <v>3</v>
      </c>
      <c r="D127" s="92" t="s">
        <v>117</v>
      </c>
      <c r="E127" s="29" t="s">
        <v>30</v>
      </c>
      <c r="F127" s="66" t="n">
        <v>1000</v>
      </c>
      <c r="G127" s="66"/>
      <c r="H127" s="244"/>
      <c r="I127" s="245"/>
      <c r="J127" s="74"/>
      <c r="K127" s="284"/>
      <c r="L127" s="266"/>
      <c r="M127" s="228"/>
      <c r="N127" s="234"/>
    </row>
    <row r="128" customFormat="false" ht="22.5" hidden="false" customHeight="false" outlineLevel="0" collapsed="false">
      <c r="B128" s="241"/>
      <c r="C128" s="65" t="n">
        <v>4</v>
      </c>
      <c r="D128" s="33" t="s">
        <v>118</v>
      </c>
      <c r="E128" s="29" t="s">
        <v>30</v>
      </c>
      <c r="F128" s="66" t="n">
        <v>1000</v>
      </c>
      <c r="G128" s="66"/>
      <c r="H128" s="244"/>
      <c r="I128" s="245"/>
      <c r="J128" s="74"/>
      <c r="K128" s="284"/>
      <c r="L128" s="266"/>
      <c r="M128" s="228"/>
      <c r="N128" s="234"/>
    </row>
    <row r="129" customFormat="false" ht="22.5" hidden="false" customHeight="false" outlineLevel="0" collapsed="false">
      <c r="B129" s="241"/>
      <c r="C129" s="65"/>
      <c r="D129" s="204" t="s">
        <v>186</v>
      </c>
      <c r="E129" s="247"/>
      <c r="F129" s="248"/>
      <c r="G129" s="249"/>
      <c r="H129" s="207"/>
      <c r="I129" s="208"/>
      <c r="J129" s="74"/>
      <c r="K129" s="250"/>
      <c r="L129" s="250"/>
      <c r="M129" s="228"/>
      <c r="N129" s="234"/>
    </row>
    <row r="130" customFormat="false" ht="12.75" hidden="false" customHeight="false" outlineLevel="0" collapsed="false">
      <c r="B130" s="212"/>
      <c r="C130" s="22"/>
      <c r="D130" s="213"/>
      <c r="E130" s="22"/>
      <c r="F130" s="271"/>
      <c r="G130" s="272"/>
      <c r="H130" s="45"/>
      <c r="I130" s="273"/>
      <c r="J130" s="45"/>
      <c r="K130" s="217"/>
      <c r="L130" s="146"/>
      <c r="M130" s="188"/>
      <c r="N130" s="234"/>
    </row>
    <row r="131" customFormat="false" ht="12.75" hidden="false" customHeight="true" outlineLevel="0" collapsed="false">
      <c r="B131" s="241" t="n">
        <v>10</v>
      </c>
      <c r="C131" s="242"/>
      <c r="D131" s="58" t="s">
        <v>119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234"/>
    </row>
    <row r="132" customFormat="false" ht="22.5" hidden="false" customHeight="false" outlineLevel="0" collapsed="false">
      <c r="B132" s="241"/>
      <c r="C132" s="65" t="n">
        <v>1</v>
      </c>
      <c r="D132" s="119" t="s">
        <v>187</v>
      </c>
      <c r="E132" s="29" t="s">
        <v>30</v>
      </c>
      <c r="F132" s="66" t="n">
        <v>3000</v>
      </c>
      <c r="G132" s="66"/>
      <c r="H132" s="244"/>
      <c r="I132" s="245"/>
      <c r="J132" s="74"/>
      <c r="K132" s="284"/>
      <c r="L132" s="266"/>
      <c r="M132" s="228"/>
      <c r="N132" s="234"/>
    </row>
    <row r="133" customFormat="false" ht="13.5" hidden="false" customHeight="false" outlineLevel="0" collapsed="false">
      <c r="B133" s="241"/>
      <c r="C133" s="65" t="n">
        <v>2</v>
      </c>
      <c r="D133" s="119" t="s">
        <v>121</v>
      </c>
      <c r="E133" s="29" t="s">
        <v>30</v>
      </c>
      <c r="F133" s="66" t="n">
        <v>3000</v>
      </c>
      <c r="G133" s="66"/>
      <c r="H133" s="244"/>
      <c r="I133" s="245"/>
      <c r="J133" s="74"/>
      <c r="K133" s="284"/>
      <c r="L133" s="266"/>
      <c r="M133" s="228"/>
      <c r="N133" s="234"/>
    </row>
    <row r="134" customFormat="false" ht="13.5" hidden="false" customHeight="false" outlineLevel="0" collapsed="false">
      <c r="B134" s="241"/>
      <c r="C134" s="65" t="n">
        <v>3</v>
      </c>
      <c r="D134" s="119" t="s">
        <v>122</v>
      </c>
      <c r="E134" s="29" t="s">
        <v>30</v>
      </c>
      <c r="F134" s="66" t="n">
        <v>200</v>
      </c>
      <c r="G134" s="66"/>
      <c r="H134" s="244"/>
      <c r="I134" s="245"/>
      <c r="J134" s="74"/>
      <c r="K134" s="284"/>
      <c r="L134" s="266"/>
      <c r="M134" s="228"/>
      <c r="N134" s="234"/>
    </row>
    <row r="135" customFormat="false" ht="22.5" hidden="false" customHeight="false" outlineLevel="0" collapsed="false">
      <c r="B135" s="241"/>
      <c r="C135" s="65"/>
      <c r="D135" s="204" t="s">
        <v>188</v>
      </c>
      <c r="E135" s="247"/>
      <c r="F135" s="248"/>
      <c r="G135" s="249"/>
      <c r="H135" s="207"/>
      <c r="I135" s="208"/>
      <c r="J135" s="74"/>
      <c r="K135" s="250"/>
      <c r="L135" s="251"/>
      <c r="M135" s="228"/>
      <c r="N135" s="234"/>
    </row>
    <row r="136" customFormat="false" ht="12.75" hidden="false" customHeight="false" outlineLevel="0" collapsed="false">
      <c r="B136" s="212"/>
      <c r="C136" s="22"/>
      <c r="D136" s="213"/>
      <c r="E136" s="22"/>
      <c r="F136" s="271"/>
      <c r="G136" s="272"/>
      <c r="H136" s="45"/>
      <c r="I136" s="273"/>
      <c r="J136" s="45"/>
      <c r="K136" s="217"/>
      <c r="L136" s="146"/>
      <c r="M136" s="188"/>
      <c r="N136" s="234"/>
    </row>
    <row r="137" customFormat="false" ht="12.75" hidden="false" customHeight="true" outlineLevel="0" collapsed="false">
      <c r="B137" s="189" t="n">
        <v>11</v>
      </c>
      <c r="C137" s="285"/>
      <c r="D137" s="58" t="s">
        <v>189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234"/>
    </row>
    <row r="138" customFormat="false" ht="22.5" hidden="false" customHeight="false" outlineLevel="0" collapsed="false">
      <c r="B138" s="189"/>
      <c r="C138" s="47" t="n">
        <v>1</v>
      </c>
      <c r="D138" s="131" t="s">
        <v>124</v>
      </c>
      <c r="E138" s="47" t="s">
        <v>30</v>
      </c>
      <c r="F138" s="93" t="n">
        <v>12000</v>
      </c>
      <c r="G138" s="93"/>
      <c r="H138" s="73"/>
      <c r="I138" s="286"/>
      <c r="J138" s="47"/>
      <c r="K138" s="287"/>
      <c r="L138" s="266"/>
      <c r="M138" s="228"/>
      <c r="N138" s="234"/>
    </row>
    <row r="139" customFormat="false" ht="12.75" hidden="false" customHeight="false" outlineLevel="0" collapsed="false">
      <c r="B139" s="189"/>
      <c r="C139" s="47" t="n">
        <v>2</v>
      </c>
      <c r="D139" s="131" t="s">
        <v>125</v>
      </c>
      <c r="E139" s="47" t="s">
        <v>30</v>
      </c>
      <c r="F139" s="93" t="n">
        <v>100</v>
      </c>
      <c r="G139" s="93"/>
      <c r="H139" s="73"/>
      <c r="I139" s="286"/>
      <c r="J139" s="47"/>
      <c r="K139" s="287"/>
      <c r="L139" s="266"/>
      <c r="M139" s="228"/>
      <c r="N139" s="234"/>
    </row>
    <row r="140" customFormat="false" ht="22.5" hidden="false" customHeight="false" outlineLevel="0" collapsed="false">
      <c r="B140" s="189"/>
      <c r="C140" s="47" t="n">
        <v>3</v>
      </c>
      <c r="D140" s="131" t="s">
        <v>126</v>
      </c>
      <c r="E140" s="47" t="s">
        <v>30</v>
      </c>
      <c r="F140" s="93" t="n">
        <v>8000</v>
      </c>
      <c r="G140" s="93"/>
      <c r="H140" s="73"/>
      <c r="I140" s="286"/>
      <c r="J140" s="47"/>
      <c r="K140" s="287"/>
      <c r="L140" s="266"/>
      <c r="M140" s="228"/>
      <c r="N140" s="234"/>
    </row>
    <row r="141" customFormat="false" ht="12.75" hidden="false" customHeight="false" outlineLevel="0" collapsed="false">
      <c r="B141" s="189"/>
      <c r="C141" s="47" t="n">
        <v>4</v>
      </c>
      <c r="D141" s="131" t="s">
        <v>127</v>
      </c>
      <c r="E141" s="47" t="s">
        <v>30</v>
      </c>
      <c r="F141" s="93" t="n">
        <v>12000</v>
      </c>
      <c r="G141" s="93"/>
      <c r="H141" s="73"/>
      <c r="I141" s="286"/>
      <c r="J141" s="47"/>
      <c r="K141" s="287"/>
      <c r="L141" s="266"/>
      <c r="M141" s="228"/>
      <c r="N141" s="234"/>
    </row>
    <row r="142" customFormat="false" ht="12.75" hidden="false" customHeight="false" outlineLevel="0" collapsed="false">
      <c r="B142" s="189"/>
      <c r="C142" s="47" t="n">
        <v>5</v>
      </c>
      <c r="D142" s="131" t="s">
        <v>128</v>
      </c>
      <c r="E142" s="47" t="s">
        <v>30</v>
      </c>
      <c r="F142" s="93" t="n">
        <v>100</v>
      </c>
      <c r="G142" s="93"/>
      <c r="H142" s="73"/>
      <c r="I142" s="286"/>
      <c r="J142" s="47"/>
      <c r="K142" s="287"/>
      <c r="L142" s="266"/>
      <c r="M142" s="228"/>
      <c r="N142" s="234"/>
    </row>
    <row r="143" customFormat="false" ht="22.5" hidden="false" customHeight="false" outlineLevel="0" collapsed="false">
      <c r="B143" s="189"/>
      <c r="C143" s="47" t="n">
        <v>6</v>
      </c>
      <c r="D143" s="131" t="s">
        <v>129</v>
      </c>
      <c r="E143" s="47" t="s">
        <v>30</v>
      </c>
      <c r="F143" s="93" t="n">
        <v>100</v>
      </c>
      <c r="G143" s="93"/>
      <c r="H143" s="73"/>
      <c r="I143" s="286"/>
      <c r="J143" s="47"/>
      <c r="K143" s="288"/>
      <c r="L143" s="266"/>
      <c r="M143" s="228"/>
      <c r="N143" s="234"/>
    </row>
    <row r="144" customFormat="false" ht="12.75" hidden="false" customHeight="false" outlineLevel="0" collapsed="false">
      <c r="B144" s="189"/>
      <c r="C144" s="47" t="n">
        <v>7</v>
      </c>
      <c r="D144" s="131" t="s">
        <v>130</v>
      </c>
      <c r="E144" s="47" t="s">
        <v>30</v>
      </c>
      <c r="F144" s="93" t="n">
        <v>100</v>
      </c>
      <c r="G144" s="93"/>
      <c r="H144" s="73"/>
      <c r="I144" s="286"/>
      <c r="J144" s="47"/>
      <c r="K144" s="288"/>
      <c r="L144" s="266"/>
      <c r="M144" s="228"/>
      <c r="N144" s="234"/>
    </row>
    <row r="145" customFormat="false" ht="12.75" hidden="false" customHeight="false" outlineLevel="0" collapsed="false">
      <c r="B145" s="189"/>
      <c r="C145" s="47" t="n">
        <v>8</v>
      </c>
      <c r="D145" s="131" t="s">
        <v>131</v>
      </c>
      <c r="E145" s="47" t="s">
        <v>30</v>
      </c>
      <c r="F145" s="93" t="n">
        <v>1000</v>
      </c>
      <c r="G145" s="93"/>
      <c r="H145" s="73"/>
      <c r="I145" s="286"/>
      <c r="J145" s="47"/>
      <c r="K145" s="288"/>
      <c r="L145" s="266"/>
      <c r="M145" s="228"/>
      <c r="N145" s="234"/>
    </row>
    <row r="146" customFormat="false" ht="12.75" hidden="false" customHeight="false" outlineLevel="0" collapsed="false">
      <c r="B146" s="189"/>
      <c r="C146" s="47" t="n">
        <v>9</v>
      </c>
      <c r="D146" s="131" t="s">
        <v>132</v>
      </c>
      <c r="E146" s="47" t="s">
        <v>30</v>
      </c>
      <c r="F146" s="93" t="n">
        <v>100</v>
      </c>
      <c r="G146" s="93"/>
      <c r="H146" s="73"/>
      <c r="I146" s="286"/>
      <c r="J146" s="47"/>
      <c r="K146" s="288"/>
      <c r="L146" s="266"/>
      <c r="M146" s="228"/>
      <c r="N146" s="234"/>
    </row>
    <row r="147" customFormat="false" ht="22.5" hidden="false" customHeight="false" outlineLevel="0" collapsed="false">
      <c r="B147" s="189"/>
      <c r="C147" s="47"/>
      <c r="D147" s="204" t="s">
        <v>190</v>
      </c>
      <c r="E147" s="47"/>
      <c r="F147" s="289"/>
      <c r="G147" s="249"/>
      <c r="H147" s="290"/>
      <c r="I147" s="208"/>
      <c r="J147" s="61"/>
      <c r="K147" s="283"/>
      <c r="L147" s="258"/>
      <c r="M147" s="228"/>
      <c r="N147" s="234"/>
    </row>
    <row r="148" customFormat="false" ht="12.75" hidden="false" customHeight="false" outlineLevel="0" collapsed="false">
      <c r="B148" s="212"/>
      <c r="C148" s="22"/>
      <c r="D148" s="213"/>
      <c r="E148" s="22"/>
      <c r="F148" s="271"/>
      <c r="G148" s="272"/>
      <c r="H148" s="45"/>
      <c r="I148" s="273"/>
      <c r="J148" s="45"/>
      <c r="K148" s="217"/>
      <c r="L148" s="146"/>
      <c r="M148" s="188"/>
      <c r="N148" s="234"/>
    </row>
    <row r="149" customFormat="false" ht="12.75" hidden="false" customHeight="true" outlineLevel="0" collapsed="false">
      <c r="B149" s="235" t="n">
        <v>12</v>
      </c>
      <c r="C149" s="291"/>
      <c r="D149" s="117" t="s">
        <v>191</v>
      </c>
      <c r="E149" s="117"/>
      <c r="F149" s="117"/>
      <c r="G149" s="117"/>
      <c r="H149" s="117"/>
      <c r="I149" s="117"/>
      <c r="J149" s="117"/>
      <c r="K149" s="117"/>
      <c r="L149" s="117"/>
      <c r="M149" s="117"/>
      <c r="N149" s="211"/>
    </row>
    <row r="150" customFormat="false" ht="27" hidden="false" customHeight="true" outlineLevel="0" collapsed="false">
      <c r="B150" s="235"/>
      <c r="C150" s="29" t="n">
        <v>1</v>
      </c>
      <c r="D150" s="33" t="s">
        <v>134</v>
      </c>
      <c r="E150" s="29" t="s">
        <v>30</v>
      </c>
      <c r="F150" s="78" t="n">
        <v>15000</v>
      </c>
      <c r="G150" s="104"/>
      <c r="H150" s="35"/>
      <c r="I150" s="257"/>
      <c r="J150" s="102"/>
      <c r="K150" s="292"/>
      <c r="L150" s="293"/>
      <c r="M150" s="294"/>
      <c r="N150" s="211"/>
    </row>
    <row r="151" customFormat="false" ht="15" hidden="false" customHeight="false" outlineLevel="0" collapsed="false">
      <c r="B151" s="235"/>
      <c r="C151" s="29"/>
      <c r="D151" s="230" t="s">
        <v>192</v>
      </c>
      <c r="E151" s="29"/>
      <c r="F151" s="231"/>
      <c r="G151" s="240"/>
      <c r="H151" s="232"/>
      <c r="I151" s="229"/>
      <c r="J151" s="102"/>
      <c r="K151" s="227"/>
      <c r="L151" s="233"/>
      <c r="M151" s="294"/>
      <c r="N151" s="234"/>
    </row>
    <row r="152" customFormat="false" ht="12.75" hidden="false" customHeight="false" outlineLevel="0" collapsed="false">
      <c r="B152" s="212"/>
      <c r="C152" s="22"/>
      <c r="D152" s="213"/>
      <c r="E152" s="22"/>
      <c r="F152" s="271"/>
      <c r="G152" s="272"/>
      <c r="H152" s="45"/>
      <c r="I152" s="273"/>
      <c r="J152" s="45"/>
      <c r="K152" s="217"/>
      <c r="L152" s="146"/>
      <c r="M152" s="188"/>
      <c r="N152" s="234"/>
    </row>
    <row r="153" customFormat="false" ht="12.75" hidden="false" customHeight="true" outlineLevel="0" collapsed="false">
      <c r="B153" s="235" t="n">
        <v>13</v>
      </c>
      <c r="C153" s="143" t="s">
        <v>135</v>
      </c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234"/>
    </row>
    <row r="154" customFormat="false" ht="13.5" hidden="false" customHeight="false" outlineLevel="0" collapsed="false">
      <c r="B154" s="235"/>
      <c r="C154" s="34" t="n">
        <v>1</v>
      </c>
      <c r="D154" s="59" t="s">
        <v>136</v>
      </c>
      <c r="E154" s="34" t="s">
        <v>30</v>
      </c>
      <c r="F154" s="60" t="n">
        <v>150</v>
      </c>
      <c r="G154" s="295"/>
      <c r="H154" s="236"/>
      <c r="I154" s="222"/>
      <c r="J154" s="238"/>
      <c r="K154" s="239"/>
      <c r="L154" s="296"/>
      <c r="M154" s="225"/>
      <c r="N154" s="234"/>
    </row>
    <row r="155" customFormat="false" ht="15" hidden="false" customHeight="false" outlineLevel="0" collapsed="false">
      <c r="B155" s="235"/>
      <c r="C155" s="29"/>
      <c r="D155" s="230" t="s">
        <v>193</v>
      </c>
      <c r="E155" s="29"/>
      <c r="F155" s="231"/>
      <c r="G155" s="206"/>
      <c r="H155" s="232"/>
      <c r="I155" s="229"/>
      <c r="J155" s="102"/>
      <c r="K155" s="233"/>
      <c r="L155" s="233"/>
      <c r="M155" s="228"/>
      <c r="N155" s="234"/>
    </row>
    <row r="156" customFormat="false" ht="12.75" hidden="false" customHeight="false" outlineLevel="0" collapsed="false">
      <c r="B156" s="212"/>
      <c r="C156" s="22"/>
      <c r="D156" s="213"/>
      <c r="E156" s="22"/>
      <c r="F156" s="271"/>
      <c r="G156" s="272"/>
      <c r="H156" s="45"/>
      <c r="I156" s="273"/>
      <c r="J156" s="45"/>
      <c r="K156" s="217"/>
      <c r="L156" s="146"/>
      <c r="M156" s="188"/>
      <c r="N156" s="234"/>
    </row>
    <row r="157" customFormat="false" ht="12.75" hidden="false" customHeight="false" outlineLevel="0" collapsed="false">
      <c r="K157" s="297"/>
    </row>
    <row r="158" customFormat="false" ht="12.75" hidden="false" customHeight="false" outlineLevel="0" collapsed="false">
      <c r="H158" s="147" t="s">
        <v>194</v>
      </c>
      <c r="I158" s="147"/>
      <c r="J158" s="148"/>
      <c r="K158" s="148"/>
      <c r="L158" s="147"/>
    </row>
    <row r="159" customFormat="false" ht="12.75" hidden="false" customHeight="false" outlineLevel="0" collapsed="false">
      <c r="H159" s="147" t="s">
        <v>195</v>
      </c>
      <c r="I159" s="147"/>
      <c r="J159" s="148"/>
      <c r="K159" s="298"/>
      <c r="L159" s="299"/>
      <c r="M159" s="218"/>
    </row>
    <row r="160" customFormat="false" ht="12.75" hidden="false" customHeight="false" outlineLevel="0" collapsed="false">
      <c r="F160" s="155"/>
      <c r="J160" s="2"/>
      <c r="K160" s="150"/>
      <c r="L160" s="300"/>
      <c r="M160" s="160"/>
    </row>
    <row r="161" customFormat="false" ht="12.75" hidden="false" customHeight="false" outlineLevel="0" collapsed="false">
      <c r="F161" s="155"/>
      <c r="J161" s="2"/>
      <c r="K161" s="150"/>
      <c r="L161" s="259"/>
      <c r="M161" s="160"/>
      <c r="O161" s="155"/>
    </row>
    <row r="162" customFormat="false" ht="12.75" hidden="false" customHeight="false" outlineLevel="0" collapsed="false">
      <c r="J162" s="2"/>
      <c r="K162" s="301"/>
      <c r="L162" s="259"/>
      <c r="M162" s="160"/>
    </row>
    <row r="163" customFormat="false" ht="12.75" hidden="false" customHeight="false" outlineLevel="0" collapsed="false">
      <c r="J163" s="2"/>
      <c r="K163" s="150"/>
      <c r="L163" s="2"/>
      <c r="M163" s="160"/>
    </row>
    <row r="168" customFormat="false" ht="12.75" hidden="false" customHeight="false" outlineLevel="0" collapsed="false">
      <c r="M168" s="188" t="s">
        <v>196</v>
      </c>
    </row>
    <row r="188" customFormat="false" ht="12.75" hidden="false" customHeight="false" outlineLevel="0" collapsed="false">
      <c r="M188" s="188"/>
    </row>
  </sheetData>
  <mergeCells count="79">
    <mergeCell ref="B1:M1"/>
    <mergeCell ref="A2:M2"/>
    <mergeCell ref="A3:M3"/>
    <mergeCell ref="A4:M4"/>
    <mergeCell ref="B5:D5"/>
    <mergeCell ref="E5:G5"/>
    <mergeCell ref="H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4:M14"/>
    <mergeCell ref="B15:B17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5"/>
    <mergeCell ref="A18:M18"/>
    <mergeCell ref="B19:B31"/>
    <mergeCell ref="D19:M19"/>
    <mergeCell ref="B33:B40"/>
    <mergeCell ref="D33:M33"/>
    <mergeCell ref="B42:B44"/>
    <mergeCell ref="C42:M42"/>
    <mergeCell ref="B46:B49"/>
    <mergeCell ref="D46:M46"/>
    <mergeCell ref="B51:B64"/>
    <mergeCell ref="D51:M51"/>
    <mergeCell ref="B66:B105"/>
    <mergeCell ref="D66:M66"/>
    <mergeCell ref="P67:P70"/>
    <mergeCell ref="Q67:Q70"/>
    <mergeCell ref="R67:R70"/>
    <mergeCell ref="S67:S70"/>
    <mergeCell ref="T67:T70"/>
    <mergeCell ref="B108:B118"/>
    <mergeCell ref="D108:M108"/>
    <mergeCell ref="B120:B122"/>
    <mergeCell ref="D120:M120"/>
    <mergeCell ref="B124:B129"/>
    <mergeCell ref="D124:M124"/>
    <mergeCell ref="B131:B135"/>
    <mergeCell ref="D131:M131"/>
    <mergeCell ref="B137:B147"/>
    <mergeCell ref="D137:M137"/>
    <mergeCell ref="B149:B151"/>
    <mergeCell ref="D149:M149"/>
    <mergeCell ref="B153:B155"/>
    <mergeCell ref="C153:M1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9" man="true" max="16383" min="0"/>
    <brk id="9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19-11-22T07:53:52Z</cp:lastPrinted>
  <dcterms:modified xsi:type="dcterms:W3CDTF">2019-11-22T07:55:20Z</dcterms:modified>
  <cp:revision>0</cp:revision>
  <dc:subject/>
  <dc:title/>
</cp:coreProperties>
</file>